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denciasPlanDesarrollo" sheetId="1" state="visible" r:id="rId2"/>
    <sheet name="TIEMPOS DE RESPUESTA" sheetId="2" state="visible" r:id="rId3"/>
  </sheets>
  <definedNames>
    <definedName function="false" hidden="true" localSheetId="0" name="_xlnm._FilterDatabase" vbProcedure="false">DependenciasPlanDesarrollo!$A$1:$AM$17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220">
  <si>
    <t xml:space="preserve">Ítem N.</t>
  </si>
  <si>
    <t xml:space="preserve">LÍNEA ESTRATÉGICA</t>
  </si>
  <si>
    <t xml:space="preserve">LÍNEA ESTRATÉGICA 2</t>
  </si>
  <si>
    <t xml:space="preserve">PROGRAMA</t>
  </si>
  <si>
    <t xml:space="preserve">NOMBRE DEL PROYECTO</t>
  </si>
  <si>
    <t xml:space="preserve">SECTOR</t>
  </si>
  <si>
    <t xml:space="preserve">HISTORIAL DE AJUSTES REALIZADOS</t>
  </si>
  <si>
    <t xml:space="preserve">ESTADO VIGENCIA 2025</t>
  </si>
  <si>
    <t xml:space="preserve">1 META DEL PROYECTO</t>
  </si>
  <si>
    <t xml:space="preserve">2 META DEL PROYECTO</t>
  </si>
  <si>
    <t xml:space="preserve">3 META DEL PROYECTO</t>
  </si>
  <si>
    <t xml:space="preserve">4 META DEL PROYECTO</t>
  </si>
  <si>
    <t xml:space="preserve">5 META DEL PROYECTO</t>
  </si>
  <si>
    <t xml:space="preserve">META DE RESULTADO 1</t>
  </si>
  <si>
    <t xml:space="preserve">META DE RESULTADO 2</t>
  </si>
  <si>
    <t xml:space="preserve">META DE RESULTADO 3</t>
  </si>
  <si>
    <t xml:space="preserve">1 META PLAN DE DESARROLLO 2024-2027</t>
  </si>
  <si>
    <t xml:space="preserve">2 META PLAN DE DESARROLLO 2024-2027</t>
  </si>
  <si>
    <t xml:space="preserve">3 META PLAN DE DESARROLLO 2024-2027</t>
  </si>
  <si>
    <t xml:space="preserve">4 META PLAN DE DESARROLLO 2024-2027</t>
  </si>
  <si>
    <t xml:space="preserve">5 META PLAN DE DESARROLLO 2024-2027</t>
  </si>
  <si>
    <t xml:space="preserve">6 META PLAN DE DESARROLLO 2024-2027</t>
  </si>
  <si>
    <t xml:space="preserve">FECHA INICIAL DE REGISTRO EN EL BPPIM</t>
  </si>
  <si>
    <t xml:space="preserve">FECHA FINAL DE CIERRE</t>
  </si>
  <si>
    <t xml:space="preserve">ID</t>
  </si>
  <si>
    <t xml:space="preserve">No DE REGISTRO MUNICIPAL (BPPIM)</t>
  </si>
  <si>
    <t xml:space="preserve">CÓDIGO NACIONAL (BPIN)</t>
  </si>
  <si>
    <t xml:space="preserve">DEPENDENCIA  GESTORA</t>
  </si>
  <si>
    <t xml:space="preserve">PRESUPUESTO CUATRIENIO (Cifras completas)</t>
  </si>
  <si>
    <t xml:space="preserve">RECURSOS PROPIOS</t>
  </si>
  <si>
    <t xml:space="preserve">SGP</t>
  </si>
  <si>
    <t xml:space="preserve">OTROS</t>
  </si>
  <si>
    <t xml:space="preserve">TOTAL 2025</t>
  </si>
  <si>
    <t xml:space="preserve">NÚMERO DE CERTIFICACIÓN</t>
  </si>
  <si>
    <t xml:space="preserve">VALOR TOTAL DEL PROYECTO POR ANUALIDAD</t>
  </si>
  <si>
    <t xml:space="preserve">OBSERVACIONES</t>
  </si>
  <si>
    <t xml:space="preserve">FECHA DE ENTREGA A BPPIM</t>
  </si>
  <si>
    <t xml:space="preserve">FECHA DE CERTIFICACIÓN</t>
  </si>
  <si>
    <t xml:space="preserve">TIEMPO EN DÍAS OK-certificó</t>
  </si>
  <si>
    <t xml:space="preserve">Territorio seguro que genera valor</t>
  </si>
  <si>
    <t xml:space="preserve">Fortalecimiento a la gestion y direccion de la administracion publica territorial</t>
  </si>
  <si>
    <t xml:space="preserve">APOYO AL DESARROLLO DE LOS PROCESOS DE PLANEACIÓN INSTITUCIONAL Y DEL DESARROLLO TERRITORIAL EN EL MUNICIPIO DE BUCARAMANGA</t>
  </si>
  <si>
    <t xml:space="preserve">GOBIERNO TERRITORIAL</t>
  </si>
  <si>
    <t xml:space="preserve">Valor inicial 2024
Act. Costos Ago2024
Act. Costos Oct2024
Act. Vigencia Ene2025
</t>
  </si>
  <si>
    <t xml:space="preserve">ACT COSTO</t>
  </si>
  <si>
    <t xml:space="preserve">Fortalecer las dependencia con servicio de asistencia (16)  técnica realizado</t>
  </si>
  <si>
    <t xml:space="preserve">Elaborar (11) Documentos de lineamientos técnicos realizados</t>
  </si>
  <si>
    <t xml:space="preserve">Mejorar el Índice de desempeño Institucional en 95 puntos</t>
  </si>
  <si>
    <t xml:space="preserve">Realizar 30 documentos de lineamientos técnicos, (visitas técnicas de control de norma urbana, instrumentos de ordenamiento y desarrollo territorial, plan maestro de espacio público, encuesta multipropósito, legalizadción de barrios, "Curaduría cero")) en el Municipio de Bucaramanga</t>
  </si>
  <si>
    <t xml:space="preserve">Brindar servicio de asistencia técnica a 16 dependencias, para el fortalecimiento de los procesos de planeación institucional de la administración municipal</t>
  </si>
  <si>
    <t xml:space="preserve">Actualizar (01) sistema de gestión documental de la base de datos del archivo físico (planoteca) de la Secretaría de Planeación de acuerdo a la normatividad vigente</t>
  </si>
  <si>
    <t xml:space="preserve">SECRETARIA DE PLANEACION                                                                                                </t>
  </si>
  <si>
    <t xml:space="preserve">017/2024 Se certificó en Julio 08 de 2024. NUEVO
154/2024 Se certificó en Agosto 20 de 2024. ACT COSTO
268/2024 Se certificó en Octubre 25 de 2024. ACT COSTO
001/2025 Se certificó en Enero 15 de 2025. ACT COSTO</t>
  </si>
  <si>
    <t xml:space="preserve">2024: $9.729.101.491,08
2024: $9.529.101.491,08
2024: $9.496.101.491,08
2025: $9.931.593.170,23</t>
  </si>
  <si>
    <t xml:space="preserve">.</t>
  </si>
  <si>
    <t xml:space="preserve">FORTALECIMIENTO A LA OPERATIVIDAD DEL SISBÉN CON MIRAS A LA IDENTIFICACIÓN DE POTENCIALES BENEFICIARIOS DE PROGRAMAS SOCIALES EN EL MUNICIPIO DE BUCARAMANGA</t>
  </si>
  <si>
    <t xml:space="preserve">Valor inicial 2024
Act. Costos Oct2024
Act. Vigencia Ene2025
</t>
  </si>
  <si>
    <t xml:space="preserve">Atender  el (100%) de las solicitudes recibidas en el SISBEN</t>
  </si>
  <si>
    <t xml:space="preserve">Realizar la encuesta de información  a 113.400 hogares para el registro administrativo de SISBEN en el municipio de Bucaramanga</t>
  </si>
  <si>
    <t xml:space="preserve">31/12/2024</t>
  </si>
  <si>
    <t xml:space="preserve">037/2024 Se certificó en Julio 17 de 2024. NUEVO
254/2024 Se certificó en Octubre 17 de 2024. ACT COSTO
003/2025 Se certificó en Enero 16 de 2025. ACT COSTO</t>
  </si>
  <si>
    <t xml:space="preserve">2024: $3.834.427.999,99
2024: $3.834.427.999,99
2025: $3.834.427.999,99</t>
  </si>
  <si>
    <t xml:space="preserve">Territorio seguro que integra</t>
  </si>
  <si>
    <t xml:space="preserve">Calidad, cobertura y fortalecimiento de la EDUCACION inicial, prescolar, basica y media</t>
  </si>
  <si>
    <t xml:space="preserve">FORTALECIMIENTO DE LOS MACROPROCESOS DE LA SECRETARÍA DE EDUCACIÓN DEL MUNICIPIO DE BUCARAMANGA</t>
  </si>
  <si>
    <t xml:space="preserve">EDUCACIÓN</t>
  </si>
  <si>
    <t xml:space="preserve">Valor inicial 2024
Act. Costos Nov2024
Act Costos Dic2024
Act Vigencia Ene2025
</t>
  </si>
  <si>
    <t xml:space="preserve">Servicio de asistencia técnica en educación inicial, preescolar, básica y media </t>
  </si>
  <si>
    <t xml:space="preserve">Aumentar a 91% la tasa de cobertura neta en educación básica secundaria</t>
  </si>
  <si>
    <t xml:space="preserve">Asistir tecnicamente a la Secretaría de Educación con macroprocesos fortalecidos</t>
  </si>
  <si>
    <t xml:space="preserve">SECRETARIA DE EDUCACION                                                                                                 </t>
  </si>
  <si>
    <t xml:space="preserve">014/2024 Se certificó en Julio 08 de 2024. NUEVO
324/2024 Se certificó en Julio 08 de 2024. ACT COSTO
377/2024 Se certificó en Diciembre 26 de 2024. ACT COSTO
004/2025 Se certificó en Enero 16 de 2025. ACT COSTO</t>
  </si>
  <si>
    <t xml:space="preserve">2024: $13.494.307.936,68
2024: $13.267.130.509,68
2024: $13.608.171.242,34
2025: $13.608.171.242,34</t>
  </si>
  <si>
    <t xml:space="preserve">PRESTACION DEL SERVICIO EDUCATIVO EN LAS INSTITUCIONES EDUCATIVAS OFICIALES DEL MUNICIPIO DE BUCARAMANGA</t>
  </si>
  <si>
    <t xml:space="preserve">Act Vigencia Ene2025
</t>
  </si>
  <si>
    <t xml:space="preserve">ACT VIGENCIA</t>
  </si>
  <si>
    <t xml:space="preserve">Operar 21 establecimientos educativos</t>
  </si>
  <si>
    <t xml:space="preserve">* Reducir a 6% la tasa de deserción intra - anual en educación básica secundaria
* Reducir a 3% la tasa de deserción intra - anual en educación media</t>
  </si>
  <si>
    <t xml:space="preserve">Mantener 7 instituciones educativas oficiales en operación mediante contratación del servicio educativo.</t>
  </si>
  <si>
    <t xml:space="preserve">006/2025 Se certificó en Enero 16 de 2025. ACT VIGENCIA</t>
  </si>
  <si>
    <t xml:space="preserve">2025: $57.783.101.073,15</t>
  </si>
  <si>
    <t xml:space="preserve">FORTALECIMIENTO DEL PROGRAMA DE ALIMENTACIÓN ESCOLAR EN LAS INSTITUCIONES EDUCATIVAS OFICIALES DEL MUNICIPIO DE BUCARAMANGA</t>
  </si>
  <si>
    <t xml:space="preserve">Act. Costos Dic 2024
Act Vigencia Ene2025
</t>
  </si>
  <si>
    <t xml:space="preserve">Aumentar el número de estudiantes (40.000) beneficiados con el Programa de Alimentación Escolar - PAE</t>
  </si>
  <si>
    <t xml:space="preserve">Reducir a 6% la tasa de deserción intra - anual en educación básica secundaria</t>
  </si>
  <si>
    <t xml:space="preserve">Beneficiar 40.000 estudiantes con el Programa de Alimentación Escolar - PAE</t>
  </si>
  <si>
    <t xml:space="preserve">012/2024 Se certificó en Julio 05 de 2024. NUEVO
384/2024 Se certificó en Diciembre 26 de 2024. ACT COSTO
007/2025 Se certificó en Enero 16 de 2025. ACT COSTO</t>
  </si>
  <si>
    <t xml:space="preserve">2024: $95.757.999.303,33
2024: $100.576.304.532,98
2025: $100.576.304.532,98</t>
  </si>
  <si>
    <t xml:space="preserve">PRESTACIÓN DEL SERVICIO DE TRANSPORTE ESCOLAR PARA LOS ESTUDIANTES DE LAS INSTITUCIONES EDUCATIVAS OFICIALES DEL MUNICIPIO DE BUCARAMANGA</t>
  </si>
  <si>
    <t xml:space="preserve">Act. Vigencia Ene2025
</t>
  </si>
  <si>
    <t xml:space="preserve">Beneficiar a 4000 estudiantes con transporte escolar</t>
  </si>
  <si>
    <t xml:space="preserve">Beneficiar 4.000 estudiantes de instituciones educativas oficiales con transporte escolar</t>
  </si>
  <si>
    <t xml:space="preserve">008/2025 Se certificó en Enero 16 de 2025. ACT VIGENCIA</t>
  </si>
  <si>
    <t xml:space="preserve">2025: $17.493.206.322,18</t>
  </si>
  <si>
    <t xml:space="preserve">APOYO PEDAGÓGICO PARA LA INCLUSIÓN DE LAS PERSONAS CON DISCAPACIDAD, TRASTORNOS DEL APRENDIZAJE, CAPACIDADES Y/O TALENTOS EXCEPCIONALES Y EN CONDICIÓN DE ENFERMEDAD EN LAS INSTITUCIONES EDUCATIVAS OFICIALES DEL MUNICIPIO DE BUCARAMANGA</t>
  </si>
  <si>
    <t xml:space="preserve">Valor inicial 2024
Act. Costos Jul2024
Act. Costos Dic 2024
Act. Vigencia Ene2025
</t>
  </si>
  <si>
    <t xml:space="preserve">Mejorar (100) Sedes educativas con apoyo pedagógico  para la oferta de educación inclusiva para  preescolar, básica y media</t>
  </si>
  <si>
    <t xml:space="preserve">Garantizar el apoyo pedagógico a 121 sedes educativas oficiales para la oferta general, bilingüe, bicultural e inclusiva con servicio de interpretación, para preescolar, básica y media</t>
  </si>
  <si>
    <t xml:space="preserve">028/2024 Se certificó en Julio 12 de 2024. NUEVO
092/2024 Se certificó en Julio 29 de 2024. ACT COSTO
381/2024 Se certificó en Diciembre 26 de 2024. ACT COSTO
009/2025 Se certificó en Enero 16 de 2025. ACT COSTO</t>
  </si>
  <si>
    <t xml:space="preserve">2024: $5.575.218.734,35
2024: $5.459.937.185,35
2024: $6.442.671.646,88
2025: $6.039.976.910,89</t>
  </si>
  <si>
    <t xml:space="preserve">MANTENIMIENTO DE LA OPERATIVIDAD DE LAS INSTITUCIONES EDUCATIVAS OFICIALES EN EL MUNICIPIO DE BUCARAMANGA</t>
  </si>
  <si>
    <t xml:space="preserve">Valor inicial 2024
Act. Costos Sep2024
Act. Costos Oct2024
Act. Vigencia Ene2025
</t>
  </si>
  <si>
    <t xml:space="preserve">Mantener (45) educativos oficiales en operación</t>
  </si>
  <si>
    <t xml:space="preserve">Aumentar a 91% la tasa de cobertura neta en educación básica secundaria.</t>
  </si>
  <si>
    <t xml:space="preserve">Mantener 45 Instituciones educativas oficiales en operación con planta de personal directivo docente, docente y administrativo, aseo, arrendamiento, vigilancia y/o servicios públicos.</t>
  </si>
  <si>
    <t xml:space="preserve">005/2024 Se certificó en Julio 03 de 2024. NUEVO
219/2024 Se certificó en Septiembre 26 de 2024. ACT COSTO
262/2024 Se certificó en Octubre 22 de 2024. ACT COSTO
378/2024 Se certificó en Diciembre 26 de 2024. ACT COSTO
010/2025 Se certificó en Enero 17 de 2025. ACT COSTO</t>
  </si>
  <si>
    <t xml:space="preserve">2024: $84.382.903.820,27
2024: $87.803.799.545,10
2024: $87.783.799.545,10
2024: $80.215.284.038,95
2025: $80.215.284.038,95</t>
  </si>
  <si>
    <t xml:space="preserve">PRESTACIÓN DEL SERVICIO DE CONECTIVIDAD EN LAS INSTITUCIONES EDUCATIVAS OFICIALES DEL MUNICIPIO DE BUCARAMANGA</t>
  </si>
  <si>
    <t xml:space="preserve">Brindar a 47 Instituciones educativas oficiales con acceso  al servicio de internet de banda ancha</t>
  </si>
  <si>
    <t xml:space="preserve">Aumentar a 91% la tasa de cobertura neta en educación básica secundaria. </t>
  </si>
  <si>
    <t xml:space="preserve">Beneficiar 72.000 estudiantes de instituciones educativas oficiales con acceso a contenidos web en el establecimiento educativo mediante servicio de conectividad.</t>
  </si>
  <si>
    <t xml:space="preserve">012/2025 Se certificó en Enero 17 de 2025. ACT VIGENCIA</t>
  </si>
  <si>
    <t xml:space="preserve">2025: $11.935.203.171,00</t>
  </si>
  <si>
    <t xml:space="preserve">FORTALECIMIENTO DE LOS PROCESOS TRANSVERSALES DE LA SECRETARIA DE DESARROLLO SOCIAL EN EL MUNICIPIO DE BUCARAMANGA</t>
  </si>
  <si>
    <t xml:space="preserve">Valor inicial 2024
Act. Costos Ago2024
Act. Vigencia Ene2025
</t>
  </si>
  <si>
    <t xml:space="preserve">Mejorar en (80) beneficiarios atendidos a través de los servicios de la secretaria</t>
  </si>
  <si>
    <t xml:space="preserve">Mejorar en (12) programas administrados y coordinados de la secretaria</t>
  </si>
  <si>
    <t xml:space="preserve">Brindar (1) asistencia técnica a los procesos de la Secretaría de Desarrollo Social que se derivan de los planes, programas y proyectos.</t>
  </si>
  <si>
    <t xml:space="preserve">SECRETARIA DE DESARROLLO SOCIAL                                                                                         </t>
  </si>
  <si>
    <t xml:space="preserve">022/2024 Se certificó en Julio 11 de 2024. NUEVO
166/2024 Se certificó en Agosto 22 de 2024. ACT COSTO
013/2025 Se certificó en Enero 17 de 2025. ACT COSTO</t>
  </si>
  <si>
    <t xml:space="preserve">2024: $4.528.820.732,80
2024: $4.465.320.732,80
2025: $4.585.572.732,80</t>
  </si>
  <si>
    <t xml:space="preserve">Territorio seguro y sostenible</t>
  </si>
  <si>
    <t xml:space="preserve">Gestion del riesgo de desastres y emergencias</t>
  </si>
  <si>
    <t xml:space="preserve">MODERNIZACIÓN INSTITUCIONAL DEL CUERPO OFICIAL DE BOMBEROS DE BUCARAMANGA</t>
  </si>
  <si>
    <t xml:space="preserve">NUEVO</t>
  </si>
  <si>
    <t xml:space="preserve">Fortalecer en un (100%) las capacidades institucionales en Bomberos</t>
  </si>
  <si>
    <t xml:space="preserve">Reducir a 34 puntos el índice municipal de riesgo ajustado por capacidades</t>
  </si>
  <si>
    <t xml:space="preserve">Fortalecer un (1) cuerpo de bomberos en el municipio. </t>
  </si>
  <si>
    <t xml:space="preserve">DIRECCION BOMBERO DE BUCARAMANGA                                                                                        </t>
  </si>
  <si>
    <t xml:space="preserve">114/2024 Se certificó en Agosto 01 de 2024. NUEVO
014/2025 Se certificó en Enero 17 de 2025. NUEVO</t>
  </si>
  <si>
    <t xml:space="preserve">2024: $200.000.000,00
2025: $300.000.000,00</t>
  </si>
  <si>
    <t xml:space="preserve">APOYO EN LOS PROCESOS DE LEGALIZACIÓN Y REGULARIZACIÓN URBANÍSTICA DE ASENTAMIENTOS HUMANOS EN EL MUNICIPIO DE BUCARAMANGA</t>
  </si>
  <si>
    <t xml:space="preserve">Desarrollar (17) procesos de legalización y regularización de barrios y Asentamientos  humanos</t>
  </si>
  <si>
    <t xml:space="preserve">077/2024 Se certificó en Julio 25 de 2024. NUEVO
269/2024 Se certificó en Octubre 25 de 2024. ACT COSTO
015/2025 Se certificó en Enero 17 de 2025. ACT COSTO</t>
  </si>
  <si>
    <t xml:space="preserve">2024: $2.141.350.000,00
2024: $2.166.350.000,00
2025: $2.322.996.274,00</t>
  </si>
  <si>
    <t xml:space="preserve">ADMINISTRACIÓN DE LA PLANTA DE PERSONAL DIRECTIVO DOCENTE, DOCENTE Y ADMINISTRATIVA DE LAS INSTITUCIONES EDUCATIVAS OFICIALES DEL MUNICIPIO DE BUCARAMANGA</t>
  </si>
  <si>
    <t xml:space="preserve">Valor inicial 2024
Act. Costos Jul2024
Act. Costos Oct2024
Act. Costos Nov2024
Act.Costos Dic2024
Act. Costos Dic2024
Act. Vigencia Ene2025
</t>
  </si>
  <si>
    <t xml:space="preserve">Mantener en operación (45) establecimientos educativos oficiales</t>
  </si>
  <si>
    <t xml:space="preserve">001/2024 Se certificó en Junio 27 de 2024. NUEVO
093/2024 Se certificó en Julio 29 de 2024. ACT COSTO
227/2024 Se certificó en Octubre 02 de 2024. ACT COSTO
261/2024 Se certificó en Octubre 22 de 2024. ACT COSTO
325/2024 Se certificó en Enero 01 de 2024. ACT COSTO
359/2024 Se certificó en Diciembre 16 de 2024. ACT COSTO
387/2024 Se certificó en Diciembre 27 de 2024. ACT COSTO
017/2025 Se certificó en Enero 20 de 2025. ACT COSTO</t>
  </si>
  <si>
    <t xml:space="preserve">2024: $1.035.262.126.326,82
2024: $1.035.377.407.875,82
2024: $1.076.426.947.197,82
2024: $1.076.426.947.197,82
2024: $1.076.654.124.624,82
2024: $1.121.621.182.510,33
2024: $1.121.621.182.510,33
2025: $1.121.621.182.510,33</t>
  </si>
  <si>
    <t xml:space="preserve">MANTENIMIENTO Y ADQUISICIÓN DE EQUIPOS ESPECIALIZADOS, EQUIPOS, HERRAMIENTAS Y ACCESORIOS (HEAS) Y EQUIPOS DE  TELECOMUNICACIONES PARA EL CUERPO OFICIAL DE BOMBEROS DE BUCARAMANGA</t>
  </si>
  <si>
    <t xml:space="preserve">Fortalecer (4) estaciones de bomberos con equipos,
herramientas y accesorios</t>
  </si>
  <si>
    <t xml:space="preserve">241/2024 Se certificó en Octubre 08 de 2024. NUEVO
018/2025 Se certificó en Octubre 08 de 2024. NUEVO</t>
  </si>
  <si>
    <t xml:space="preserve">2024: $6.921.158.492,00
2025: $6.921.158.492,00</t>
  </si>
  <si>
    <t xml:space="preserve">Calidad y fomento de la EDUCACION superior</t>
  </si>
  <si>
    <t xml:space="preserve">FORTALECIMIENTO DEL PROGRAMA DE EDUCACIÓN SUPERIOR PARA LA TRANSICIÓN A LA EDUCACIÓN TÉCNICA, TECNOLÓGICA, PROFESIONAL Y DE EDUCACIÓN PARA EL TRABAJO Y EL DESARROLLO HUMANO EN EL MUNICIPIO DE BUCARAMANGA</t>
  </si>
  <si>
    <t xml:space="preserve">Valor inicial 2024
Act. Costos Sep2024
Act.Costos Dic2024
Act. Vigencia Ene2025
</t>
  </si>
  <si>
    <t xml:space="preserve">Beneficiariar (600) personas de estrategias o programas de apoyo financiero para el acceso a la educación superior</t>
  </si>
  <si>
    <t xml:space="preserve">Beneficiar (400) personas de estrategias o programas de apoyo financiero para el tránsito inmediato de la educación media a la educación superior y/o a la educación para el trabajo y el desarrollo humano</t>
  </si>
  <si>
    <t xml:space="preserve">Beneficiar (1000) personas de estrategias o programas de apoyo financiero para la permanencia en la educación superio</t>
  </si>
  <si>
    <t xml:space="preserve">Aumentar a 60% la tasa de tránsito inmediato a educación superior</t>
  </si>
  <si>
    <t xml:space="preserve">Beneficiar 600 nuevos Estudiantes con estrategias o programas de apoyo financiero para el acceso a la educación superior de pre grado en los niveles técnico, tecnológico y profesional. Incluye la implementación de un sistema de monitoreo y acompañamiento, apoyo psicosocial, y académico que favorezca su permanencia.</t>
  </si>
  <si>
    <t xml:space="preserve">Garantizar los subsidios otorgados al 100% de los estudiantes beneficiados con estrategias o programas de apoyo financiero para garantizar su peramnecia en educación superior de pregrado en los niveles técnico, tecnológico y profesional.</t>
  </si>
  <si>
    <t xml:space="preserve">Beneficiar a 400 estudiantes de los grados 10 y 11 con programas de apoyo financiero para el tránsito inmediato de la educación media a la educación superior. y/o educación para el trabajo y desarrollo humano.</t>
  </si>
  <si>
    <t xml:space="preserve">043/2024 Se certificó en Julio 18 de 2024. NUEVO
220/2024 Se certificó en Septiembre 26 de 2024. ACT COSTO
376/2024 Se certificó en Diciembre 26 de 2024. ACT COSTO
019/2025 Se certificó en Diciembre 26 de 2024. ACT COSTO</t>
  </si>
  <si>
    <t xml:space="preserve">2024: $33.472.850.832,88
2024: $32.971.553.843,81
2024: $32.109.315.181,51
2025: $32.109.315.181,51</t>
  </si>
  <si>
    <t xml:space="preserve">Territorio Seguro que Protege</t>
  </si>
  <si>
    <t xml:space="preserve">Fortalecimiento de la convivencia y la seguridad ciudadana</t>
  </si>
  <si>
    <t xml:space="preserve">APOYO A LA GESTIÓN Y A LAS ACCIONES MISIONALES DE LA SECRETARIA DE INTERIOR DEL MUNICIPIO DE BUCARAMANGA</t>
  </si>
  <si>
    <t xml:space="preserve">Implementar (100) acciones orientadas a la  operatividad, eficiencia y eficacia de las dependencias de la Secretaría del Interior.</t>
  </si>
  <si>
    <t xml:space="preserve">Disminuir a 40% la primera medida correctiva al Código Nacional de Policía más impuesta en el municipio de Bucaramanga</t>
  </si>
  <si>
    <t xml:space="preserve">Realizar asistencia técnica a 1 instancia territorial en el marco del programa fortalecimiento de la conviviencia y la seguridad ciudadana</t>
  </si>
  <si>
    <t xml:space="preserve">SECRETARIA DEL INTERIOR                                                                                                 </t>
  </si>
  <si>
    <t xml:space="preserve">030/2024 Se certificó en Julio 12 de 2024. NUEVO
020/2025 Se certificó en Enero 20 de 2025. NUEVO</t>
  </si>
  <si>
    <t xml:space="preserve">2024: $2.423.294.000,00
2025: $3.634.941.000,00</t>
  </si>
  <si>
    <t xml:space="preserve">Atencion, asistencia  y reparacion integral a las victimas</t>
  </si>
  <si>
    <t xml:space="preserve">ASISTENCIA INTEGRAL A LA POBLACIÓN VÍCTIMA DEL CONFLICTO ARMADO DEL MUNICIPIO DE BUCARAMANGA</t>
  </si>
  <si>
    <t xml:space="preserve">INCLUSIÓN SOCIAL Y RECONCILIACIÓN</t>
  </si>
  <si>
    <t xml:space="preserve">Valor inicial 2024
Reformulación Ago2024
Act.Costos Dic2024
Act Vigencia Ene2025
</t>
  </si>
  <si>
    <t xml:space="preserve">Atender a (1500) oblación víctima de conflicto armado asistencia y reparación integral.</t>
  </si>
  <si>
    <t xml:space="preserve">Aumentar en 2,94 el % de víctimas que superaron la situación de vulnerabilidad</t>
  </si>
  <si>
    <t xml:space="preserve">Implementar de manera articulada,  un (1) Plan de Accion Territorial-PAT de la polìtica pública para las víctimas</t>
  </si>
  <si>
    <t xml:space="preserve">Beneficiar a 1800 personas victimas del conflicto armado interno con servicio de ayuda y atencion humanitaria</t>
  </si>
  <si>
    <t xml:space="preserve">Atender el 100% de los servicios de asistencia funeraria para la población víctima del conflicto armado interno solicitados </t>
  </si>
  <si>
    <t xml:space="preserve">Realizar 4 eventos de asistencia tecnica para la participación de las víctimas del conflicto armado interno</t>
  </si>
  <si>
    <t xml:space="preserve">Elaborar un (1) documento de memoria histórica de las víctimas del conflicto armado (casa museo) </t>
  </si>
  <si>
    <t xml:space="preserve">034/2024 Se certificó en Julio 16 de 2024. NUEVO
149/2024 Se certificó en Agosto 16 de 2024. ACT COSTO
386/2024 Se certificó en Diciembre 27 de 2024. ACT COSTO
021/2025 Se certificó en Diciembre 27 de 2024. ACT COSTO</t>
  </si>
  <si>
    <t xml:space="preserve">2024: $2.577.195.445,35
2024: $2.859.532.758,35
2024: $3.396.132.758,35
2025: $3.396.132.758,35</t>
  </si>
  <si>
    <t xml:space="preserve">Territorio seguro que progresa</t>
  </si>
  <si>
    <t xml:space="preserve">CONSTRUCCIÓN DE OBRAS DE MITIGACIÓN EN EL SECTOR DE JOSE ANTONIO GALÁN, CARLOS PIZARRO Y 5 DE ENERO ETAPA 1 DEL MUNICIPIO DE BUCARAMANGA, SANTANDER</t>
  </si>
  <si>
    <t xml:space="preserve">Valor Inicial 2025
</t>
  </si>
  <si>
    <t xml:space="preserve">Obras de infraestructura para la reducción del riesgo de desastres</t>
  </si>
  <si>
    <t xml:space="preserve">Disminuir a 12% las áreas de ecosistemas degradados</t>
  </si>
  <si>
    <t xml:space="preserve">Realizar 4 obras de infraestructura para mitigación y atención de desastres incorporando soluciones basadas en la naturaleza</t>
  </si>
  <si>
    <t xml:space="preserve">FONDO DE GESTION DEL RIESGO DE DESASTRES DEL MUNICIPIO DE BUCARAMANGA                                                   </t>
  </si>
  <si>
    <t xml:space="preserve">023/2025 Se certificó en Enero 21 de 2025. NUEVO</t>
  </si>
  <si>
    <t xml:space="preserve">2025: $18.871.779.123,20</t>
  </si>
  <si>
    <t xml:space="preserve">FORTALECIMIENTO DE LAS ACCIONES DE INSPECCIÓN Y VIGILANCIA A INSTITUCIONES DE EDUCACIÓN OFICIALES Y NO OFICIALES, E INSTITUCIONES DE EDUCACIÓN PARA EL TRABAJO Y EL DESARROLLO HUMANO DEL MUNICIPIO DE BUCARAMANGA</t>
  </si>
  <si>
    <t xml:space="preserve">Act. Costos Dic2024
Act. Vigencia Ene2025
</t>
  </si>
  <si>
    <t xml:space="preserve">Asistir técnicamente (150) entidades</t>
  </si>
  <si>
    <t xml:space="preserve">Aumentar a 60% la tasa de cobertura neta en educación media.</t>
  </si>
  <si>
    <t xml:space="preserve">Asistir técnicamente 150 establecimientos educativos oficiales y no oficiales con visitas y/o auditorias de inspección, vigilancia y control.</t>
  </si>
  <si>
    <t xml:space="preserve">044/2024 Se certificó en Julio 18 de 2024. NUEVO
374/2024 Se certificó en Diciembre 26 de 2024. ACT COSTO
024/2025 Se certificó en Enero 21 de 2025. ACT COSTO</t>
  </si>
  <si>
    <t xml:space="preserve">2024: $1.953.728.242,00
2024: $1.907.579.762,00
2025: $1.907.579.762,00</t>
  </si>
  <si>
    <t xml:space="preserve">Lucha contra la corrupcion</t>
  </si>
  <si>
    <t xml:space="preserve">FORTALECIMIENTO DEL PROGRAMA DE TRANSPARENCIA Y LUCHA CONTRA LA CORRUPCIÓN PARA GARANTIZAR EL ACCESO A LA INFORMACIÓN PÚBLICA, LA PROMOCIÓN DE UNA CULTURA DE LEGALIDAD E INTEGRIDAD Y UN GOBIERNO ABIERTO EN EL MUNICIPIO DE  BUCARAMANGA</t>
  </si>
  <si>
    <t xml:space="preserve">ORGANISMOS DE CONTROL</t>
  </si>
  <si>
    <t xml:space="preserve">Elaborar (4) informes de gestión de la Política Pública de Transparencia y Anticorrupción</t>
  </si>
  <si>
    <t xml:space="preserve">Realizar un (01) documento técnico que consolide una estrategia en materia de transparencia y lucha contra la corrupción incluida la implementación de la Politica Pública de Transparencia  en el Municipio de Bucaramanga.</t>
  </si>
  <si>
    <t xml:space="preserve">SECRETARIA JURIDICA                                                                                                     </t>
  </si>
  <si>
    <t xml:space="preserve">050/2024 Se certificó en Julio 19 de 2024. NUEVO
336/2024 Se certificó en Noviembre 25 de 2024. ACT COSTO
025/2025 Se certificó en Enero 22 de 2025. ACT COSTO</t>
  </si>
  <si>
    <t xml:space="preserve">2024: $750.214.949,67
2024: $753.214.949,67
2025: $701.870.116,34</t>
  </si>
  <si>
    <t xml:space="preserve">Defensa juridica del Estado</t>
  </si>
  <si>
    <t xml:space="preserve">FORTALECIMIENTO DEL PROCESO DE GESTIÓN JURÍDICA CON ENFOQUE A LA PREVENCIÓN DEL DAÑO ANTIJURÍDICO EN EL MUNICIPIO DE BUCARAMANGA</t>
  </si>
  <si>
    <t xml:space="preserve">JUSTICIA Y DEL DERECHO</t>
  </si>
  <si>
    <t xml:space="preserve">Valor inicial 2024
Act. Costos Nov2024
Act Ene2025
</t>
  </si>
  <si>
    <t xml:space="preserve">Aumentar (1) Estrategias de prevención del Daño Antijurídico con seguimiento y evaluación</t>
  </si>
  <si>
    <t xml:space="preserve">Realizar 1 (un) documento de lineamientos técnicos en temáticas de prevención del daño antijurídico en el municipio de Bucaramanga</t>
  </si>
  <si>
    <t xml:space="preserve">Implementar una (1)  relatoria de conceptos, circulares, directrices, emitidas por la secretaria juridica y actos administrativos, emanados por el municipio de Bucaramanga</t>
  </si>
  <si>
    <t xml:space="preserve">033/2024 Se certificó en Julio 16 de 2024. NUEVO
297/2024 Se certificó en Noviembre 01 de 2024. ACT COSTO
026/2025 Se certificó en Noviembre 01 de 2024. ACT COSTO</t>
  </si>
  <si>
    <t xml:space="preserve">2024: $1.571.656.615,62
2024: $1.571.656.615,62
2025: $1.581.481.008,09</t>
  </si>
  <si>
    <t xml:space="preserve">Aseguramiento y Prestacion integral de servicios de salud</t>
  </si>
  <si>
    <t xml:space="preserve">AMPLIACIÓN DE LA COBERTURA DE LA SEGURIDAD SOCIAL EN SALUD DE PARA RESIDENTES EN SITUACIÓN DE POBREZA Y  SIN CAPACIDAD DE PAGO DEL MUNICIPIO DE BUCARAMANGA</t>
  </si>
  <si>
    <t xml:space="preserve">SALUD Y PROTECCIÓN SOCIAL</t>
  </si>
  <si>
    <t xml:space="preserve">Valor inicial 2024
Reformulación Oct2024
Act. Ene2025
</t>
  </si>
  <si>
    <t xml:space="preserve">Mantener el 100% de cobertura de la población afiliada al Régimen Subsidiado.</t>
  </si>
  <si>
    <t xml:space="preserve">Afiliar al régimen subsidiado a (281.600) personas</t>
  </si>
  <si>
    <t xml:space="preserve">Afiliar a 281.600 personas al régimen subsidiado del Sistema General de Seguridad Social</t>
  </si>
  <si>
    <t xml:space="preserve">FONDO LOCAL DE SALUD                                                                                                    </t>
  </si>
  <si>
    <t xml:space="preserve">004/2024 Se certificó en Junio 28 de 2024. NUEVO
246/2024 Se certificó en Octubre 10 de 2024. ACT COSTO
027/2025 Se certificó en Enero 22 de 2025. ACT COSTO</t>
  </si>
  <si>
    <t xml:space="preserve">2024: $774.847.599.049,67
2024: $1.350.929.916.050,43
2025: $1.432.594.833.261,71</t>
  </si>
  <si>
    <t xml:space="preserve">FORTALECIMIENTO DEL COMPONENTE TECNOLÓGICO DEL CUERPO OFICIAL DE BOMBEROS DE BUCARAMANGA</t>
  </si>
  <si>
    <t xml:space="preserve">Act Ene2025
</t>
  </si>
  <si>
    <t xml:space="preserve">Fortalecer (4) estaciones de Bomberos en su componente tecnológico</t>
  </si>
  <si>
    <t xml:space="preserve">299/2024 Se certificó en Noviembre 01 de 2024. NUEVO
028/2025 Se certificó en Enero 22 de 2025. NUEVO</t>
  </si>
  <si>
    <t xml:space="preserve">2024: $899.900.786,67
2025: $899.900.786,67</t>
  </si>
  <si>
    <t xml:space="preserve">Fortalecimiento del buen gobierno para el respeto y garantia de los derechos humanos.</t>
  </si>
  <si>
    <t xml:space="preserve">FORTALECIMIENTO DE LOS ESPACIOS DE PARTICIPACIÓN CIUDADANA EN EL MUNICIPIO DE BUCARAMANGA</t>
  </si>
  <si>
    <t xml:space="preserve">Valor inicial 2024
Act. Costos Oct2024
Act Vigencia Ene2025
</t>
  </si>
  <si>
    <t xml:space="preserve">Incrementar al (80%) de participación frecuente en ejercicios de control social</t>
  </si>
  <si>
    <t xml:space="preserve">Promover  9 espacios de participación ciudadana, mediante la estrategia de presupuestos participativos y audiencias públicas de rendición de cuentas (4502001).</t>
  </si>
  <si>
    <t xml:space="preserve">052/2024 Se certificó en Julio 22 de 2024. NUEVO
266/2024 Se certificó en Octubre 25 de 2024. ACT COSTO
029/2025 Se certificó en Enero 22 de 2025. ACT COSTO</t>
  </si>
  <si>
    <t xml:space="preserve">2024: $969.700.000,00
2024: $969.700.000,00
2025: $969.700.000,00</t>
  </si>
  <si>
    <t xml:space="preserve">CONSTRUCCION DE OBRAS DE MITIGACION EN EL SECTOR CLUB GALLINERAL PRODUCTO DE LA DECLARATORIA DE CALAMIDAD PUBLICA DEL MUNICIPIO DE BUCARAMANGA</t>
  </si>
  <si>
    <t xml:space="preserve">Nuevo
</t>
  </si>
  <si>
    <t xml:space="preserve">Reducir a 34 puntos el índice municipal de riesgo ajustado por capacidade</t>
  </si>
  <si>
    <t xml:space="preserve">031/2025 Se certificó en Enero 23 de 2025. NUEVO</t>
  </si>
  <si>
    <t xml:space="preserve">2025: $1.789.079.800,00</t>
  </si>
  <si>
    <t xml:space="preserve">Promocion y acceso efectivo a procesos culturales y artisticos</t>
  </si>
  <si>
    <t xml:space="preserve">FORTALECIMIENTO DE LOS SERVICIOS A LA COMUNIDAD A TRAVÉS DEL ACCESO Y APROVECHAMIENTO DE LAS TECNOLOGÍAS DE LA INFORMACIÓN Y LA COMUNICACIÓN EN EL MUNICIPIO DE BUCARAMANGA.</t>
  </si>
  <si>
    <t xml:space="preserve">CULTURA</t>
  </si>
  <si>
    <t xml:space="preserve">Promover (3) servicios de acceso y aprovechamiento de  información a los procesos culturales y  artísticos a través de herramientas tecnológicas y de comunicación.</t>
  </si>
  <si>
    <t xml:space="preserve">Incrementar a 0.6 la tasa de cobertura municipal con beneficiarios de convocatorias públicas y servicios de las culturas, las artes y los saberes</t>
  </si>
  <si>
    <t xml:space="preserve">Brindar 3 servicios de acceso y aprovechamiento de información a los procesos culturales y artísticos a través de herramientas tecnológicas y de comunicación </t>
  </si>
  <si>
    <t xml:space="preserve">INSTITUTO MUNICIPAL DE CULTURA                                                                                          </t>
  </si>
  <si>
    <t xml:space="preserve">087/2024 Se certificó en Julio 26 de 2024. NUEVO
034/2025 Se certificó en Enero 23 de 2025. NUEVO</t>
  </si>
  <si>
    <t xml:space="preserve">2024: $4.246.768.097,00
2025: $4.136.159.897,00</t>
  </si>
  <si>
    <t xml:space="preserve">FORTALECIMIENTO DE LA GESTIÓN INSTITUCIONAL DE LA SECRETARÍA DE HACIENDA DEL MUNICIPIO DE BUCARAMANGA</t>
  </si>
  <si>
    <t xml:space="preserve">Valor inicial 2024
Act. Costos Jul2024
Act. Costos Ago2024
Act. Costos Sept2024
Act. Costos Oct2024
Act. Costos Nov2024
Act Vigencia Ene2025
Act. Costos Ene2025
</t>
  </si>
  <si>
    <t xml:space="preserve">Incrementar a  (73,5) el Índice de Desempeño Fiscal</t>
  </si>
  <si>
    <t xml:space="preserve">Aumentar a 73,5 el Índice de Desempeño Fiscal. </t>
  </si>
  <si>
    <t xml:space="preserve">Ejecutar el 100% del programa de saneamiento fiscal y financiero para el fortalecimiento de las finanzas del municipio</t>
  </si>
  <si>
    <t xml:space="preserve">Realizar cuatro (04) documentos de lineamientos técnicos para la actualización de cuatro (04) bases normativas en la Secretaría de Hacienda del municipio de Bucaramanga</t>
  </si>
  <si>
    <t xml:space="preserve">Asistir técnicamente al municipio de Bucaramanga para  el mejoramiento de la gestión financiera</t>
  </si>
  <si>
    <t xml:space="preserve">SECRETARIA DE HACIENDA (INVERSION)                                                                                      </t>
  </si>
  <si>
    <t xml:space="preserve">021/2024 Se certificó en Julio 11 de 2024. NUEVO
105/2024 Se certificó en Julio 31 de 2024. ACT COSTO
171/2024 Se certificó en Agosto 26 de 2024. ACT COSTO
230/2024 Se certificó en Octubre 02 de 2024. ACT COSTO
259/2024 Se certificó en Octubre 21 de 2024. ACT COSTO
306/2024 Se certificó en Julio 11 de 2024. ACT COSTO
005/2025 Se certificó en Enero 16 de 2025. ACT VIGENCIA
035/2025 Se certificó en Enero 23 de 2025. ACT VIGENCIA</t>
  </si>
  <si>
    <t xml:space="preserve">2024: $16.333.388.576,03
2024: $16.233.403.394,03
2024: $16.392.550.010,03
2024: $16.242.550.010,03
2024: $16.242.550.010,03
2024: $18.709.004.153,10
2025: $20.556.795.022,03
2025: $18.709.004.153,10</t>
  </si>
  <si>
    <t xml:space="preserve">FORTALECIMIENTO DE LAS ACCIONES MISIONALES DE LA OFICINA DE RIESGO DEL MUNICIPIO DE  BUCARAMANGA</t>
  </si>
  <si>
    <t xml:space="preserve">Vigencia Ene2025
</t>
  </si>
  <si>
    <t xml:space="preserve">Implmntar el 100% de las accciones para
fortalecimiento de la gestión del riesgo de 
desastres del municipio</t>
  </si>
  <si>
    <t xml:space="preserve">Reducir a 34 puntos el índice municipal de riesgo ajustado por capacidades </t>
  </si>
  <si>
    <t xml:space="preserve">Elaborar 30 documentos de planeación para el fortalecmiento de las capacidades de la gestión del riesgo de desastres y emergencias</t>
  </si>
  <si>
    <t xml:space="preserve">Apoyar el 23,000 de las personas afectadas por situaciones de emergencia, desastres o declaratorias de calamidad pública</t>
  </si>
  <si>
    <t xml:space="preserve">172/2024 Se certificó en Agosto 26 de 2024. NUEVO
036/2025 Se certificó en Enero 25 de 2025. NUEVO</t>
  </si>
  <si>
    <t xml:space="preserve">2024: $5.640.931.378,00
2025: $5.627.095.374,00</t>
  </si>
  <si>
    <t xml:space="preserve">FORTALECIMIENTO DE LOS PROCESOS QUE DESARROLLA LA ESCUELA MUNICIPAL DE ARTES Y OFICIOS PARA LA RECONSTRUCCIÓN DEL TEJIDO SOCIAL Y CULTURAL DE LOS CIUDADANOS DEL MUNICIPIO DE BUCARAMANGA</t>
  </si>
  <si>
    <t xml:space="preserve">Valor inicial 2024
Act. Costos Oct2024
Act. Vigencia ene2025
</t>
  </si>
  <si>
    <t xml:space="preserve">Fortalecer (7) programas de formación en artes oficios y saberes fortalecidos </t>
  </si>
  <si>
    <t xml:space="preserve">Ofrecer servicios de apoyo al proceso de formación artística y cultural implementado a través de dos (2) programas de formación en artes, oficios y saberes en el Municipio de Bucaramanga y sus zonas rurales.</t>
  </si>
  <si>
    <t xml:space="preserve">018/2024 Se certificó en Julio 09 de 2024. NUEVO
234/2024 Se certificó en Octubre 04 de 2024. ACT COSTO
037/2025 Se certificó en Enero 23 de 2025. ACT COSTO</t>
  </si>
  <si>
    <t xml:space="preserve">2024: $16.284.284.708,59
2024: $18.454.873.073,59
2025: $18.523.895.434,59</t>
  </si>
  <si>
    <t xml:space="preserve">PRESTACIÓN DEL SERVICIO DE ASEGURAMIENTO EN RIESGOS LABORALES PARA LOS ESTUDIANTES EN PRÁCTICA ACADÉMICA DE LOS PROGRAMAS ARTICULADOS CON LA MEDIA TÉCNICA EN LAS INSTITUCIONES EDUCATIVAS OFICIALES DE BUCARAMANGA</t>
  </si>
  <si>
    <t xml:space="preserve">Valor inicial 2024
Act. Costos Oct2024
Act Ene2025
</t>
  </si>
  <si>
    <t xml:space="preserve">Beneficiar al (100%)  de estudiantes de las IEO de grados 10 y 11 con cobertura de ARL en su práctica académica.</t>
  </si>
  <si>
    <t xml:space="preserve">Incrementar a 37 instituciones educativas oficiales el proceso de doble titulación en media.</t>
  </si>
  <si>
    <t xml:space="preserve">Mantener el pago de ARL al 100% de los estudiantes que realizan las prácticas de la educación media técnica con el fin de mantener la cobertura en el cumplimiento de la normatividad legal vigente</t>
  </si>
  <si>
    <t xml:space="preserve">002/2024 Se certificó en Junio 27 de 2024. NUEVO
263/2024 Se certificó en Octubre 22 de 2024. ACT COSTO
038/2025 Se certificó en Enero 23 de 2025. ACT COSTO</t>
  </si>
  <si>
    <t xml:space="preserve">2024: $850.970.215,00
2024: $870.970.215,00
2025: $951.440.311,00</t>
  </si>
  <si>
    <t xml:space="preserve">APOYO AL DESARROLLO DE LAS CAPACIDADES ADMINISTRATIVAS Y LOGÍSTICAS DEL CONSEJO TERRITORIAL DE PLANEACIÓN EN EL MUNICIPIO DE BUCARAMANGA</t>
  </si>
  <si>
    <t xml:space="preserve">Valor inicial 2024
Act. Costos Oct2024
ActVigencia Ene2025
</t>
  </si>
  <si>
    <t xml:space="preserve">Fortalecer (2) Procesos administrativos y logísticos</t>
  </si>
  <si>
    <t xml:space="preserve">Brindar  servicio de asistencia técnica y apoyo a un (1)Consejo Territorial de Planeación del municipio de Bucaramanga (4502022).</t>
  </si>
  <si>
    <t xml:space="preserve">104/2024 Se certificó en Julio 31 de 2024. NUEVO
267/2024 Se certificó en Octubre 25 de 2024. ACT COSTO
039/2025 Se certificó en Enero 23 de 2025. ACT COSTO</t>
  </si>
  <si>
    <t xml:space="preserve">2024: $127.600.000,00
2024: $135.600.000,00
2025: $135.600.000,00</t>
  </si>
  <si>
    <t xml:space="preserve">Fomento del desarrollo de aplicaciones, software y contenidos para impulsar la apropiacion de las Tecnologias de la Informacion y las Comunicaciones (TIC)</t>
  </si>
  <si>
    <t xml:space="preserve">IMPLEMENTACIÓN DE ESTRATEGIAS DE COMUNICACIÓN Y PUBLICIDAD EN LA ALCALDÍA DE BUCARAMANGA</t>
  </si>
  <si>
    <t xml:space="preserve">TECNOLOGÍAS DE LA INFORMACIÓN Y LAS COMUNICACIONES</t>
  </si>
  <si>
    <t xml:space="preserve">Aumentar (100%)  Estrategias de comunicación y publicidad</t>
  </si>
  <si>
    <t xml:space="preserve">Aumentar a 90 el Índice de Gobierno Digital</t>
  </si>
  <si>
    <t xml:space="preserve">Publicar 83 contenidos digitales de campañas sobre posicionamiento de ciudad.</t>
  </si>
  <si>
    <t xml:space="preserve">Realizar 150 Ejercicios de participación ciudadana, oferta institucional y de interés de la ciudadanía del Municipio de Bucaramanga, publicados en las diferentes redes sociales y página web.</t>
  </si>
  <si>
    <t xml:space="preserve">SECRETARIA ADMINISTRATIVA (INVERSION)                                                                                   </t>
  </si>
  <si>
    <t xml:space="preserve">025/2024 Se certificó en Julio 12 de 2024. NUEVO
040/2025 Se certificó en Enero 23 de 2025. NUEVO</t>
  </si>
  <si>
    <t xml:space="preserve">2024: $1.869.488.600,00
2025: $1.869.488.600,00</t>
  </si>
  <si>
    <t xml:space="preserve">APOYO A LA PROMOCIÓN DE LAS DIFERENTES ÁREAS ARTÍSTICAS Y CULTURALES EN LAS LÍNEAS DE CREACIÓN, CIRCULACIÓN, INVESTIGACIÓN, ITINERANCIA, DISTRIBUCIÓN Y/O COMERCIALIZACIÓN PARA LOS ARTISTAS Y GESTORES CULTURALES LOCALES EN BUCARAMANGA.</t>
  </si>
  <si>
    <t xml:space="preserve">Act. Costos Dic2024
Act Vigencia Ene2025
</t>
  </si>
  <si>
    <t xml:space="preserve">Desarrollar (1000) estímulos en convocatorias, nacionales, departamentales y/o municipales para fomentar la creación, investigación, itinerancia, distribución y/o comercialización artística, cultural, creativa y de gestión cultural</t>
  </si>
  <si>
    <t xml:space="preserve">Desarrollar (3) servicios de circulación artística y cultural a través del territorio Cultural, creativo, turístico y de los saberes</t>
  </si>
  <si>
    <t xml:space="preserve">Brindar apoyo financiero al sector artístico y cultural a través de mil (1000) estímulos en convocatorias, nacionales, departamentales y/o municipales para fomentar la creación, investigación, itinerancia, distribución y/o comercialización artística, cultural, creativa y de gestión cultural.</t>
  </si>
  <si>
    <t xml:space="preserve">041/2024 Se certificó en Julio 18 de 2024. NUEVO
345/2024 Se certificó en Julio 18 de 2024. ACT COSTO
041/2025 Se certificó en Enero 23 de 2025. ACT COSTO</t>
  </si>
  <si>
    <t xml:space="preserve">2024: $17.947.562.663,36
2024: $18.968.899.745,44
2025: $16.084.391.025,21</t>
  </si>
  <si>
    <t xml:space="preserve">Fomento a la recreacion, la actividad fisica y el deporte para desarrollar entornos de convivencia y paz</t>
  </si>
  <si>
    <t xml:space="preserve">FORTALECIMIENTO DE LOS PROCESOS DE FORMACION Y PRACTICA DE ACTIVIDADES FISICAS DEPORTIVAS Y RECREATIVAS EN EL MUNICIPIO DE BUCARAMANGA</t>
  </si>
  <si>
    <t xml:space="preserve">DEPORTE Y RECREACIÓN</t>
  </si>
  <si>
    <t xml:space="preserve">Valor inicial 2024
Act. Costos Oct2024
Act. Costos Nov2024
Act Vigencia Ene2025
</t>
  </si>
  <si>
    <t xml:space="preserve">Vincular (15.000) Niños, niñas, adolescentes y jóvenes en Escuelas Deportivas</t>
  </si>
  <si>
    <t xml:space="preserve">Brindar acceso a (195.000) Personas a servicios deportivos, recreativos y de actividad física</t>
  </si>
  <si>
    <t xml:space="preserve">* Incrementar a 15.000 niños, niñas y adolescentes que acceden a servicios deportivos recreativos, de actividad física y aprovechamiento del tiempo libre
* Incrementar a 215.000 los beneficiarios participantes en deporte, recreación, actividad física y jornada escolar complementaria.</t>
  </si>
  <si>
    <t xml:space="preserve">Vincular a 195.000 personas para que accedan a servicios deportivos, recreativos (deporte socio comunitario y recreación) de actividad física (HEVS, VAS- activas tu barrio y activas tu vereda), centros de educación física y/o Intercolegiados en el municipio.</t>
  </si>
  <si>
    <t xml:space="preserve">Vincular a 15.000  niños, niñas, adolescentes y jóvenes en escuelas deportivas del municipio</t>
  </si>
  <si>
    <t xml:space="preserve">INDERBU                                                                                                                 </t>
  </si>
  <si>
    <t xml:space="preserve">124/2024 Se certificó en Agosto 06 de 2024. NUEVO
155/2024 Se certificó en Agosto 21 de 2024. ACT COSTO
272/2024 Se certificó en Octubre 28 de 2024. ACT COSTO
340/2024 Se certificó en Noviembre 28 de 2024. ACT COSTO
042/2025 Se certificó en Enero 23 de 2025. ACT COSTO</t>
  </si>
  <si>
    <t xml:space="preserve">2024: $33.269.076.339,52
2024: $33.269.076.339,52
2024: $33.803.194.159,52
2024: $33.641.194.159,52
2025: $28.415.693.588,05</t>
  </si>
  <si>
    <t xml:space="preserve">Productividad y competitividad de las empresas colombianas</t>
  </si>
  <si>
    <t xml:space="preserve">DESARROLLO DE EVENTOS DE PROMOCIÓN CULTURAL, ARTÍSTICA, GASTRONÓMICA, TURÍSTICA, HISTÓRICA Y PATRIMONIAL EN LA CIUDAD DE BUCARAMANGA</t>
  </si>
  <si>
    <t xml:space="preserve">COMERCIO, INDUSTRIA Y TURISMO</t>
  </si>
  <si>
    <t xml:space="preserve">Valor inicial 2024
Reformulación Ago2024
Act. Costos Dic2024
Act Vigencia Ene2025
</t>
  </si>
  <si>
    <t xml:space="preserve">Desaarrollar (4) Campañas realizadas para la promoción cultural, artístico, gastronómico, turístico, histórico y patrimonial en la ciudad de Bucaramanga</t>
  </si>
  <si>
    <t xml:space="preserve">Aumentar a 61.02% la tasa de ocupación hotelera en Bucaramanga.</t>
  </si>
  <si>
    <t xml:space="preserve">Realizar siete (7) campañas que consoliden la promoción de Bucaramanga como epicentro Turístico</t>
  </si>
  <si>
    <t xml:space="preserve">020/2024 Se certificó en Julio 10 de 2024. NUEVO
143/2024 Se certificó en Agosto 14 de 2024. ACT COSTO
335/2024 Se certificó en Diciembre 10 de 2024. ACT COSTO
043/2025 Se certificó en Enero 23 de 2025. ACT COSTO</t>
  </si>
  <si>
    <t xml:space="preserve">2024: $6.106.190.000,00
2024: $7.856.190.000,00
2024: $8.791.128.831,72
2025: $8.791.128.831,72</t>
  </si>
  <si>
    <t xml:space="preserve">FORMACIÓN Y CONCIENTIZACIÓN EN PREVENCIÓN DEL RIESGO DIRIGIDO AL PROGRAMA BOMBERITOS Y BRIGADISTAS PARA LA CIUDAD DE BUCARAMANGA</t>
  </si>
  <si>
    <t xml:space="preserve">Valor inicial 2024
Act. Costos Nov2024
Act Vigencia Ene2025
</t>
  </si>
  <si>
    <t xml:space="preserve">Sensibilizar a (650) beneficiarios de la comunidad en temas de prevención de incendios y gestión de riesgos de emergencias</t>
  </si>
  <si>
    <t xml:space="preserve">Realizar 2 campañas de educación para la prevención y atención de desastres</t>
  </si>
  <si>
    <t xml:space="preserve">098/2024 Se certificó en Julio 29 de 2024. NUEVO
328/2024 Se certificó en Julio 29 de 2024. ACT COSTO
044/2025 Se certificó en Enero 23 de 2025. ACT COSTO</t>
  </si>
  <si>
    <t xml:space="preserve">2024: $1.930.000.000,00
2024: $2.281.249.104,93
2025: $2.281.249.104,93</t>
  </si>
  <si>
    <t xml:space="preserve">Atencion integral de poblacion en situacion permanente de desproteccion social o familiar</t>
  </si>
  <si>
    <t xml:space="preserve">FORTALECIMIENTO DE LOS PROCESOS DE ATENCIÓN INTEGRAL DE LA POBLACIÓN ADULTA MAYOR EN EL MUNICIPIO DE BUCARAMANGA</t>
  </si>
  <si>
    <t xml:space="preserve">Beneficiar a (10.040) adultos mayorescon acciones directas de atención promovidas desde el nivel institucional</t>
  </si>
  <si>
    <t xml:space="preserve">Aumentar en un 10% los participantes de los servicios sociales correspondientes al Programa de Persona Mayor </t>
  </si>
  <si>
    <t xml:space="preserve">Atender a 8400 adultos mayores violentados y/o que presentan abandono con atención integral; en salud, recreación y buen uso del tiempo libre mediante espacios culturales, artísticos y recreativos.</t>
  </si>
  <si>
    <t xml:space="preserve">Atender a 940 adultos mayores con servicios integrales en modalidad Centros Vida mediante espacios culturales, artísticos y recreativos.</t>
  </si>
  <si>
    <t xml:space="preserve">Aumentar a 700 la cobertura de personas mayores vinculadas a los procesos de atención integral modalidad Centro Bienestar</t>
  </si>
  <si>
    <t xml:space="preserve">091/2024 Se certificó en Julio 26 de 2024. NUEVO
213/2024 Se certificó en Julio 26 de 2024. ACT COSTO
323/2024 Se certificó en Julio 26 de 2024. ACT COSTO
045/2025 Se certificó en Enero 24 de 2025. ACT COSTO</t>
  </si>
  <si>
    <t xml:space="preserve">2024: $25.384.001.021,68
2024: $27.611.971.156,33
2024: $27.715.584.144,66
2025: $30.889.872.363,66</t>
  </si>
  <si>
    <t xml:space="preserve">FORTALECIMIENTO DE LAS ACCIONES DE ATENCIÓN INTEGRAL PARA LA POBLACIÓN EN HABITANZA EN CALLE EN EL MUNICIPIO DE BUCARAMANGA</t>
  </si>
  <si>
    <t xml:space="preserve">Valor inicial 2024
Act. Costos Nov2024
Act Vigencia ene2025
Act Vigencia Ene2025
</t>
  </si>
  <si>
    <t xml:space="preserve">Atender a (500) personas con servicios integrales y sociales</t>
  </si>
  <si>
    <t xml:space="preserve">Disminuir la Pobreza multidimensional al 10,2%</t>
  </si>
  <si>
    <t xml:space="preserve">Brindar servicio de gestión de oferta social dirigido a 500 personas a través de la implementación de una (1) estrategia de Red de Apoyo comunitario que promuevan la integración del habitante de calle en la sociedad</t>
  </si>
  <si>
    <t xml:space="preserve">Mantener el servicio de atención a 500 personas en habitanza de calle bajo servicios integrales que promueven su inclusión y mejoramiento de su calidad de vida, garantizando la promoción de los derechos</t>
  </si>
  <si>
    <t xml:space="preserve">061/2024 Se certificó en Julio 22 de 2024. NUEVO
321/2024 Se certificó en Julio 22 de 2024. ACT COSTO
046/2025 Se certificó en Enero 24 de 2025. ACT COSTO</t>
  </si>
  <si>
    <t xml:space="preserve">2024: $8.210.101.872,10
2024: $8.106.488.883,77
2025: $8.143.880.621,35</t>
  </si>
  <si>
    <t xml:space="preserve">IMPLEMENTACIÓN DE ESTRATEGIAS DE ATENCIÓN INTEGRAL PARA LAS MUJERES DEL MUNICIPIO DE BUCARAMANGA</t>
  </si>
  <si>
    <t xml:space="preserve">Implementar (1) Estrategia de promoción de la garantía de
derechos</t>
  </si>
  <si>
    <t xml:space="preserve">Disminuir 10% la tasa  de violencia contra las mujeres</t>
  </si>
  <si>
    <t xml:space="preserve">Formular e implementar una (1) estrategia dirigida a mujeres de la zona rural y urbana del municipio de Bucaramanga para la atención de casos de mujeres víctimas de violencia, la formación en liderazgo, política y derechos humanos, y para potencias la red de mujeres emprendedoras BGA.</t>
  </si>
  <si>
    <t xml:space="preserve">131/2024 Se certificó en Agosto 09 de 2024. NUEVO
313/2024 Se certificó en Agosto 09 de 2024. ACT COSTO
047/2025 Se certificó en Enero 24 de 2025. ACT COSTO</t>
  </si>
  <si>
    <t xml:space="preserve">2024: $1.490.345.191,61
2024: $1.430.345.191,61
2025: $1.608.758.068,61</t>
  </si>
  <si>
    <t xml:space="preserve">ACTUALIZACION DEL DOCUMENTO METODOLOGICO PARA LA MODERNIZACION DE LA ESTRUCTURA ADMINISTRATIVA DE LA ALCALDIA DE BUCARAMANGA</t>
  </si>
  <si>
    <t xml:space="preserve">Act. Vigencia Ene
</t>
  </si>
  <si>
    <t xml:space="preserve">Fortalecer (100%) Actualización del Plan de Modernización</t>
  </si>
  <si>
    <t xml:space="preserve">Realizar un (01) documento metodológico de actualización de un estudio para la modernización de la estructura administrativa de la Alcaldía de Bucaramanga (incluye administración central, descentralizados y empresas de servicios) </t>
  </si>
  <si>
    <t xml:space="preserve">027/2024 Se certificó en Julio 12 de 2024. NUEVO
048/2025 Se certificó en Enero 24 de 2025. NUEVO</t>
  </si>
  <si>
    <t xml:space="preserve">2024: $800.000.000,00
2025: $800.000.000,00</t>
  </si>
  <si>
    <t xml:space="preserve">Inspeccion, vigilancia y control</t>
  </si>
  <si>
    <t xml:space="preserve">MEJORAMIENTO DE LA CALIDAD DE LOS SERVICIOS DE SALUD, MEDIANTE LA INSPECCIÓN, VIGILANCIA Y CONTROL EN LAS ENTIDADES PRESTADORAS DE SALUD EN EL MUNICIPIO DE BUCARAMANGA.</t>
  </si>
  <si>
    <t xml:space="preserve">Valor inicial 2024
Act. Costos Oct2024
Act Vigencia Ene 2025
</t>
  </si>
  <si>
    <t xml:space="preserve">Realizar 100% acciones de Inspección, vigilancia y control a las IPS que presten servicios de salud de urgencias de la red pública y privada que atienda a la población del Régimen Subsidiado</t>
  </si>
  <si>
    <t xml:space="preserve">Disminuir A 3,7 la Tasa de mortalidad (x cada 1.000 habitantes) </t>
  </si>
  <si>
    <t xml:space="preserve">Realizar 2.000 auditorías y visitas inspectivas</t>
  </si>
  <si>
    <t xml:space="preserve">Realizar vigilancia sanitaria e Inspección Vigilancia y Control de la gestión del Sistema general de Seguridad Social en Salud en su jurisdicción</t>
  </si>
  <si>
    <t xml:space="preserve">	983977</t>
  </si>
  <si>
    <t xml:space="preserve">003/2024 Se certificó en Junio 28 de 2024. NUEVO
283/2024 Se certificó en Octubre 30 de 2024. ACT COSTO
049/2025 Se certificó en Enero 27 de 2025. ACT COSTO</t>
  </si>
  <si>
    <t xml:space="preserve">2024: $11.386.780.204,30
2024: $11.391.020.541,08
2025: $10.871.992.886,85</t>
  </si>
  <si>
    <t xml:space="preserve">MEJORAMIENTO DE PRODUCTIVIDAD Y COMPETITIVIDAD DE UNIDADES PRODUCTIVAS DEL MUNICIPIO DE BUCARAMANGA.</t>
  </si>
  <si>
    <t xml:space="preserve">Ejecutar (1) programa de gestión empresarial en unidades productivas</t>
  </si>
  <si>
    <t xml:space="preserve">Índice de competitividad de Bucaramanga 6,47 puntos</t>
  </si>
  <si>
    <t xml:space="preserve">Ejecutar un (1) Programa de gestión empresarial en unidades productivas y/o personas, mediante un ecosistema para el empleo y fortalecimiento empresarial.</t>
  </si>
  <si>
    <t xml:space="preserve">Asistir 2 proyectos de alto impacto para el fortalecimiento y desarrollo de cadenas productiva</t>
  </si>
  <si>
    <t xml:space="preserve">Cofinanciar 8 proyectos para agregar valor a los productos y/o mejorar los canales de comercialización, asi como para el Desarrollo de cadenas productivas</t>
  </si>
  <si>
    <t xml:space="preserve">Realizar 20 asistencias técnicas para el fortalecimiento de las unidades productivas de Economia Popular.</t>
  </si>
  <si>
    <t xml:space="preserve">Implementar un proyecto para la modernización y fomento de la innovación empresarial, la inclusión financiera y la participación ciudadana en la economía popular a través de una herramienta digital, dirigido a la situación de informalidad económica o laboral y sin historial financiero</t>
  </si>
  <si>
    <t xml:space="preserve">Implementar una (1) Ventanilla Única Empresarial "Centro Integrado de Servicios al Empresario</t>
  </si>
  <si>
    <t xml:space="preserve">INSTITUTO MUNICIPAL DEL EMPLEO - IMEBU                                                                                  </t>
  </si>
  <si>
    <t xml:space="preserve">121/2024 Se certificó en Agosto 06 de 2024. NUEVO
244/2024 Se certificó en Octubre 10 de 2024. ACT COSTO
334/2024 Se certificó en Noviembre 21 de 2024. ACT COSTO
051/2025 Se certificó en Enero 27 de 2025. ACT COSTO</t>
  </si>
  <si>
    <t xml:space="preserve">2024: $14.913.508.075,03
2024: $14.913.508.075,03
2024: $17.989.229.170,10
2025: $18.415.129.169,10</t>
  </si>
  <si>
    <t xml:space="preserve">ASISTENCIA TECNICA EN LA FORMULACION, SEGUIMIENTO Y EVALUACION DE LAS POLITICAS PUBLICAS EN EL MUNICIPIO DE BUCARAMANGA</t>
  </si>
  <si>
    <t xml:space="preserve">Asistencia TECNICA EN LA FORMULACION SEGUIMIENTO Y EVALUACION DE LAS POLITICAS PUBLICAS EN EL MUNICIPIO DE BUCARAMANGA  Bucaramanga</t>
  </si>
  <si>
    <t xml:space="preserve">Realizar 8 documentos de planeacion para la formulacion y/o evaluacion de politicas publicas del municipio de Bucaramanga</t>
  </si>
  <si>
    <t xml:space="preserve">052/2025 Se certificó en Enero 27 de 2025. NUEVO</t>
  </si>
  <si>
    <t xml:space="preserve">2025: $1.050.000.000,00</t>
  </si>
  <si>
    <t xml:space="preserve">Acceso a soluciones de vivienda</t>
  </si>
  <si>
    <t xml:space="preserve">APOYO TÉCNICO Y LEGAL PARA LA IMPLEMENTACIÓN DEL PROYECTO URBANO ESTRATÉGICO SAN RAFAEL EN BUCARAMANGA</t>
  </si>
  <si>
    <t xml:space="preserve">VIVIENDA, CIUDAD Y TERRITORIO</t>
  </si>
  <si>
    <t xml:space="preserve">Realizar 1 Estudio de pre- inversión e inversión, para el apoyo a la implementación de Operaciones Urbanas Estratégicas</t>
  </si>
  <si>
    <t xml:space="preserve">Disminuir a 5,0 el Déficit cuantitativo de vivienda (Censo) </t>
  </si>
  <si>
    <t xml:space="preserve">Realizar 1 Estudio de pre inversión e inversión, para el apoyo a la implementación de Operaciones Urbanas Estratégicas. San Rafael</t>
  </si>
  <si>
    <t xml:space="preserve">INVISBU                                                                                                                 </t>
  </si>
  <si>
    <t xml:space="preserve">053/2025 Se certificó en Enero 27 de 2025. NUEVO</t>
  </si>
  <si>
    <t xml:space="preserve">2025: $350.000.000,00</t>
  </si>
  <si>
    <t xml:space="preserve">Desarrollo integral de la primera infancia a la juventud, y fortalecimiento de las capacidades de las familias de niñas, niños y adolescentes</t>
  </si>
  <si>
    <t xml:space="preserve">APOYO A LA ATENCIÓN INTEGRAL DE NIÑOS, NIÑAS Y ADOLESCENTES CON VULNERACION DE DERECHOS HUMANOS EN EL MUNICIPIO DE BUCARAMANGA.</t>
  </si>
  <si>
    <t xml:space="preserve">Mantener (1) hogar de paso para la
prestación de servicios de protección para
niños, niñas y adolescentes cuyos derechos
han sido vulnerados en el municipio de
Bucaramanga</t>
  </si>
  <si>
    <t xml:space="preserve">Disminuir a 42,22% la tasa de violencia intrafamiliar contra niños, niñas y adolescentes menores de 18 años</t>
  </si>
  <si>
    <t xml:space="preserve">Brindar servicio de protección integral a 250 niños, niñas, adolescentes y jóvenes a través de la modalidad de hogar de paso (4102052)</t>
  </si>
  <si>
    <t xml:space="preserve">245/2024 Se certificó en Octubre 10 de 2024. NUEVO
054/2025 Se certificó en Enero 28 de 2025. NUEVO</t>
  </si>
  <si>
    <t xml:space="preserve">2024: $1.455.938.213,37
2025: $1.638.316.417,51</t>
  </si>
  <si>
    <t xml:space="preserve">FORTALECIMIENTO A LA GESTIÓN INSTITUCIONAL Y ATENCIÓN AL CIUDADANO A TRAVÉS DE LA ESTRATEGIA CULTURA ORGANIZACIONAL 2.0 EN EL MUNICIPIO DE BUCARAMANGA SANTANDER</t>
  </si>
  <si>
    <t xml:space="preserve">Valor inicial 2024
Act. Costos ago2024
Act Vigencia Ene2025
</t>
  </si>
  <si>
    <t xml:space="preserve">Aumentar a (100) Procesos de Gestión Institucional y Atención al Ciudadano Fortalecidos</t>
  </si>
  <si>
    <t xml:space="preserve">Realizar un (01) documento metodológico para la formulación y adopción del programa “Cultura Organizacional 2.0 - Plan Estratégico de Servicio al Ciudadano”</t>
  </si>
  <si>
    <t xml:space="preserve">026/2024 Se certificó en Julio 12 de 2024. NUEVO
179/2024 Se certificó en Julio 12 de 2024. ACT COSTO
055/2025 Se certificó en Enero 28 de 2025. ACT COSTO</t>
  </si>
  <si>
    <t xml:space="preserve">2024: $5.123.769.123,84
2024: $4.423.769.123,84
2025: $3.488.971.072,94</t>
  </si>
  <si>
    <t xml:space="preserve">FORTALECIMIENTO DE LOS PROCESOS DE GESTIÓN DOCUMENTAL Y ARCHIVO EN EL MUNICIPIO DE BUCARAMANGA</t>
  </si>
  <si>
    <t xml:space="preserve">Fortalecer (1) Proceso de gestión documental y archivo</t>
  </si>
  <si>
    <t xml:space="preserve">Implementar una (01) estrategias para el sistema de Gestión documental de la administración municipal</t>
  </si>
  <si>
    <t xml:space="preserve">101/2024 Se certificó en Julio 30 de 2024. NUEVO
056/2025 Se certificó en Enero 28 de 2025. NUEVO</t>
  </si>
  <si>
    <t xml:space="preserve">2024: $1.723.279.693,00
2025: $1.596.679.693,00</t>
  </si>
  <si>
    <t xml:space="preserve">Ordenamiento territorial y desarrollo urbano</t>
  </si>
  <si>
    <t xml:space="preserve">ADECUACIÓN DE ESPACIO PÚBLICO EN EL MARCO DEL DESARROLLO DE LA ESTRATEGIA DE PRESUPUESTOS PARTICIPATIVOS DEL MUNICIPIO DE BUCARAMANGA, SANTANDER</t>
  </si>
  <si>
    <t xml:space="preserve">38.998,53 Metros cuadrados de espacio público adecuado</t>
  </si>
  <si>
    <t xml:space="preserve">Aumentar a 9 m2 de espacio público por habitante</t>
  </si>
  <si>
    <t xml:space="preserve">Adecuar 300,000 metros cuadrados de espacio púbico. (4002020)</t>
  </si>
  <si>
    <t xml:space="preserve">SECRETARIA DE INFRAESTRUCTURA                                                                                           </t>
  </si>
  <si>
    <t xml:space="preserve">057/2025 Se certificó en Enero 28 de 2025. NUEVO</t>
  </si>
  <si>
    <t xml:space="preserve">2025: $45.114.109.841,13</t>
  </si>
  <si>
    <t xml:space="preserve">Salud Publica</t>
  </si>
  <si>
    <t xml:space="preserve">FORTALECIMIENTO DEL PLAN AMPLIADO DE INMUNIZACIONES (PAI) EN EL MUNICIPIO DE BUCARAMANGA</t>
  </si>
  <si>
    <t xml:space="preserve">Desarrollar (20) campañas de gestión del riesgo para enfermedades inmunoprevenibles</t>
  </si>
  <si>
    <t xml:space="preserve">Disminuir la pobreza multidimensional al 10,2%</t>
  </si>
  <si>
    <t xml:space="preserve">Implementar 20 campañas de gestión del riesgo para enfermedades inmunoprevenibles</t>
  </si>
  <si>
    <t xml:space="preserve">Mantener 1 cuarto frío</t>
  </si>
  <si>
    <t xml:space="preserve">083/2024 Se certificó en Julio 25 de 2024. NUEVO
284/2024 Se certificó en Octubre 30 de 2024. ACT COSTO
058/2025 Se certificó en Enero 28 de 2025. ACT COSTO</t>
  </si>
  <si>
    <t xml:space="preserve">2024: $2.943.669.315,37
2024: $3.134.177.724,37
2025: $3.074.177.724,37</t>
  </si>
  <si>
    <t xml:space="preserve">APOYO A LOS  ORGANISMOS DEL DEPORTE ASOCIADO DEL MUNICIPIO DE  BUCARAMANGA</t>
  </si>
  <si>
    <t xml:space="preserve">Valor inicial 2024
Act. Costos Nov2024
Act. Costos Nov2024
Act Vigencia Ene2025
</t>
  </si>
  <si>
    <t xml:space="preserve">Beneficiar a (20.000) Personas con servicios del deporte asociado</t>
  </si>
  <si>
    <t xml:space="preserve">Incrementar a 215.000 los beneficiarios participantes en deporte, recreación, actividad física y jornada escolar complementaria.</t>
  </si>
  <si>
    <t xml:space="preserve">Beneficiar a 20.000 personas  con servicio de apoyo a la actividad física, la recreación y el deporte en organismos de deporte asociado</t>
  </si>
  <si>
    <t xml:space="preserve">086/2024 Se certificó en Julio 26 de 2024. NUEVO
301/2024 Se certificó en Noviembre 07 de 2024. ACT COSTO
339/2024 Se certificó en Noviembre 28 de 2024. ACT COSTO
059/2025 Se certificó en Enero 28 de 2025. ACT COSTO</t>
  </si>
  <si>
    <t xml:space="preserve">2024: $2.019.227.712,00
2024: $2.719.227.712,00
2024: $2.881.227.712,00
2025: $2.673.095.647,00</t>
  </si>
  <si>
    <t xml:space="preserve">Inclusion social y productiva para la poblacion en situacion de vulnerabilidad</t>
  </si>
  <si>
    <t xml:space="preserve">FORTALECIMIENTO DE LA ATENCIÓN INTEGRAL A PERSONAS CON DISCAPACIDAD Y SUS CUIDADORES EN EL MUNICIPIO DE BUCARAMANGA.</t>
  </si>
  <si>
    <t xml:space="preserve">Realizar la formulación e implementación de (1) estrategia de promoción de derechos de personas con discapacidad</t>
  </si>
  <si>
    <t xml:space="preserve">Atender (4.400) Personas con discapacidad y familiares con la estrategia de promoción de derechos</t>
  </si>
  <si>
    <t xml:space="preserve">Disminuir a 109 la tasa de violencia intrafamiliar</t>
  </si>
  <si>
    <t xml:space="preserve">Brindar el servicio de gestión de la oferta social para 4400 personas a través de una estrategia de promoción de derechos de las personas con discapacidad y sus familias dentro de la sociedad</t>
  </si>
  <si>
    <t xml:space="preserve">Beneficiar mensualmente a 3.000 personas con raciones de alimentos para comunidades vulnerables (adultos mayores, personas en condición de discapacidad, niños, niñas y adolescentes)</t>
  </si>
  <si>
    <t xml:space="preserve">Beneficiar a 550 cuidadores de personas con discapacidad en temas de exploración y entendimiento de la discapacidad, normatividad y derechos de las personas con discapacidad, procesos de habilitación y rehabilitación, orientación ocupacional y proyecto de vida. </t>
  </si>
  <si>
    <t xml:space="preserve">054/2024 Se certificó en Julio 22 de 2024. NUEVO
320/2024 Se certificó en Julio 22 de 2024. ACT COSTO
061/2025 Se certificó en Enero 29 de 2025. ACT COSTO</t>
  </si>
  <si>
    <t xml:space="preserve">2024: $2.162.772.531,73
2024: $2.074.649.198,71
2025: $2.113.159.891,71</t>
  </si>
  <si>
    <t xml:space="preserve">FORTALECIMIENTO DE LOS ESPACIOS DE PARTICIPACIÓN CIUDADANA Y BUEN GOBIERNO EN EL MUNICIPIO DE BUCARAMANGA</t>
  </si>
  <si>
    <t xml:space="preserve">Valor inicial 2024
Act. Costos Ago2024
Act. Costos Nov2024
Act Vigencia Ene2025
</t>
  </si>
  <si>
    <t xml:space="preserve">Implementar (385) Espacios de participación promovidos</t>
  </si>
  <si>
    <t xml:space="preserve">Aumentar en un 15% la participación ciudadana para la constitución de nuevas Juntas de Acción Comunal</t>
  </si>
  <si>
    <t xml:space="preserve">Aumentar en un 10%  índice de participación juvenil en procesos democráticos electorales.</t>
  </si>
  <si>
    <t xml:space="preserve">Implementar una (1) estrategia que promueva espacios de participacion y fomento de la democracia con representantes comunales</t>
  </si>
  <si>
    <t xml:space="preserve">Promover 130 espacios de participación ciudadana a través de la garantia del 100% de los ediles con pago de EPS, ARL, póliza de vida.</t>
  </si>
  <si>
    <t xml:space="preserve">Promover  254 espacios de participacion dirigidos a las 234 JAC y 20 espacios a las JAL para el fortalecimiento en competencias jurídicas y de formulación de Proyectos.</t>
  </si>
  <si>
    <t xml:space="preserve">Promover un (1) espacio de participación a través de la implementación de un laboratorio de innovación política juvenil.</t>
  </si>
  <si>
    <t xml:space="preserve">Capacitar 8000 jóvenes entre 14 y 28 años con la implementación de una campaña de futuros adultos (bienestar juvenil, que abarca temas de salud mental, emprendimiento, arte y cultura, prevención de consumo de SPA, fortalecimiento de habilidades blandas, resolución de conflictos, derechos sexuales y reproductivos, orientación vocacional)</t>
  </si>
  <si>
    <t xml:space="preserve">024/2024 Se certificó en Julio 12 de 2024. NUEVO
134/2024 Se certificó en Agosto 09 de 2024. ACT COSTO
318/2024 Se certificó en Julio 12 de 2024. ACT COSTO
062/2025 Se certificó en Enero 29 de 2025. ACT COSTO</t>
  </si>
  <si>
    <t xml:space="preserve">2024: $8.081.639.452,25
2024: $8.145.139.452,25
2024: $8.078.600.606,87
2025: $8.052.180.056,67</t>
  </si>
  <si>
    <t xml:space="preserve">IMPLEMENTACIÓN DEL OBSERVATORIO DE LA INFORMACIÓN PARA LA SEGURIDAD Y CONVIVENCIA CIUDADANA EN EL MUNICIPIO DE BUCARAMANGA</t>
  </si>
  <si>
    <t xml:space="preserve">Recopilar el 100% de información sobre seguridad en el observatorio</t>
  </si>
  <si>
    <t xml:space="preserve">Disminuir a 14,1 la tasa de homicidios en el municipio de Bucaramanga</t>
  </si>
  <si>
    <t xml:space="preserve">Apoyar financieramente nueve (9) proyectos de convivencia y seguridad ciudadana (4501029) entre ellos, senderos seguros.</t>
  </si>
  <si>
    <t xml:space="preserve">110/2024 Se certificó en Agosto 01 de 2024. NUEVO
063/2025 Se certificó en Enero 29 de 2025. NUEVO</t>
  </si>
  <si>
    <t xml:space="preserve">2024: $530.880.000,00
2025: $610.254.545,00</t>
  </si>
  <si>
    <t xml:space="preserve">APOYO A LAS ACCIONES DE  PROMOCIÓN DE SEGURIDAD Y/O MEDIACIÓN COMUNITARIA PARA LA CONSERVACIÓN DE LA SANA CONVIVENCIA, RESOLUCIÓN DE CONFLICTOS Y USO ADECUADO DEL ESPACIO PÚBLICO EN EL MUNICIPIO DE BUCARAMANGA</t>
  </si>
  <si>
    <t xml:space="preserve">Valor inicial 2024
Act Reformulación Sep2024
Act Vigencia Ene2025
</t>
  </si>
  <si>
    <t xml:space="preserve">Implementar (4) Acciones e iniciativas para la disminución de los conflictos sociales</t>
  </si>
  <si>
    <t xml:space="preserve">063/2024 Se certificó en Julio 22 de 2024. NUEVO
194/2024 Se certificó en Septiembre 05 de 2024. ACT COSTO
064/2025 Se certificó en Enero 29 de 2025. ACT COSTO</t>
  </si>
  <si>
    <t xml:space="preserve">2024: $4.205.292.957,36
2024: $4.840.955.644,36
2025: $6.147.062.155,36</t>
  </si>
  <si>
    <t xml:space="preserve">DIVULGACIÓN Y SEGUIMIENTO AL PLAN INTEGRAL DE SEGURIDAD Y CONVIVENCIA CIUDADANA PISCC 2024-2027 DEL MUNICIPIO DE BUCARAMANGA</t>
  </si>
  <si>
    <t xml:space="preserve">Mantener el 100% del seguimiento al PISCC</t>
  </si>
  <si>
    <t xml:space="preserve">Realizar un (1) documento de lineamiento técnico Plan Integral de Seguridad y Convivencia Ciudadana PISCC (4501046)</t>
  </si>
  <si>
    <t xml:space="preserve">133/2024 Se certificó en Agosto 09 de 2024. NUEVO
065/2025 Se certificó en Enero 29 de 2025. NUEVO</t>
  </si>
  <si>
    <t xml:space="preserve">2024: $960.000.000,00
2025: $900.727.272,00</t>
  </si>
  <si>
    <t xml:space="preserve">Sistema penitenciario y carcelario en el marco de los derechos humanos</t>
  </si>
  <si>
    <t xml:space="preserve">IMPLEMENTACIÓN DEL PROGRAMA CASA LIBERTAD EN EL MUNICIPIO DE BUCARAMANGA</t>
  </si>
  <si>
    <t xml:space="preserve">Implementar (1) estrategia para la reintegración de la población pospenada a la vida cotidiana</t>
  </si>
  <si>
    <t xml:space="preserve">Disminuir a 231,9 la tasa de lesiones interpersonales en el municipio de Bucaramanga</t>
  </si>
  <si>
    <t xml:space="preserve">Brindar un (1) servicio asistencia técnica para la resocialización e inclusión social a través de una estrategia a la población pos penada</t>
  </si>
  <si>
    <t xml:space="preserve">112/2024 Se certificó en Agosto 01 de 2024. NUEVO
066/2025 Se certificó en Enero 29 de 2025. NUEVO</t>
  </si>
  <si>
    <t xml:space="preserve">2024: $201.063.010,00
2025: $273.253.919,00</t>
  </si>
  <si>
    <t xml:space="preserve">Acceso de la poblacion a los servicios de agua potable y saneamiento basico</t>
  </si>
  <si>
    <t xml:space="preserve">SUBSIDIOS A LOS SERVICIOS PÚBICOS DE ACUEDUCTO, ALCANTARILLADO Y ASELO A LA POBLACIÓN DE ESTRATOS 1, 2 Y 3 DEL MUNICIPIO DE BUCARAMANGA</t>
  </si>
  <si>
    <t xml:space="preserve">Beneficiar a (289.645) usuarios con subsidios al consumo </t>
  </si>
  <si>
    <t xml:space="preserve">Reducir el Índice de Necesidades Básicas Insatisfechas - NBI - en el área urbana a 4,02%</t>
  </si>
  <si>
    <t xml:space="preserve">Beneficiar a 289.645 usuarios con subsidios al consumo en los servicios públicos domiciliarios de acueducto, alcantarillado y aseo en los estratos 1, 2 y 3.</t>
  </si>
  <si>
    <t xml:space="preserve">140/2024 Se certificó en Agosto 13 de 2024. NUEVO
067/2025 Se certificó en Enero 29 de 2025. NUEVO</t>
  </si>
  <si>
    <t xml:space="preserve">2024: $36.144.989.043,47
2025: $37.914.658.856,47</t>
  </si>
  <si>
    <t xml:space="preserve">MEJORAMIENTO EN LA GESTIÓN DE EMERGENCIAS MEDICAS Y DESASTRES SANITARIOS EN EL MUNICIPIO DE BUCARAMANGA.</t>
  </si>
  <si>
    <t xml:space="preserve">Mejorar en (10) minutos el tiempo de respuesta de las emergencias médicas presentadas</t>
  </si>
  <si>
    <t xml:space="preserve">Disminuir a 3,7 la Tasa de mortalidad (x cada 1.000 habitantes)</t>
  </si>
  <si>
    <t xml:space="preserve">Atender a 20.000 personas en centros reguladores de urgencias, emergencias y desastres</t>
  </si>
  <si>
    <t xml:space="preserve">067/2024 Se certificó en Julio 23 de 2024. NUEVO
068/2025 Se certificó en Enero 30 de 2025. NUEVO</t>
  </si>
  <si>
    <t xml:space="preserve">2024: $1.818.508.443,70
2025: $2.120.248.386,92</t>
  </si>
  <si>
    <t xml:space="preserve">FORMACIÓN DEL PERSONAL ADMINISTRATIVO Y OPERATIVO EN CUMPLIMIENTO AL PLAN INSTITUCIONAL DE CAPACITACIÓN DEL CUERPO OFICIAL DE BOMBEROS DE BUCARAMANGA.</t>
  </si>
  <si>
    <t xml:space="preserve">Desarrollar (4) campañas de formación bomberil y capacitar a (95) empleados en temas de gestión del riesgo</t>
  </si>
  <si>
    <t xml:space="preserve">229/2024 Se certificó en Octubre 02 de 2024. NUEVO
069/2025 Se certificó en Enero 30 de 2025. NUEVO</t>
  </si>
  <si>
    <t xml:space="preserve">2024: $2.950.000.000,00
2025: $2.950.000.001,00</t>
  </si>
  <si>
    <t xml:space="preserve">Facilitar el acceso y uso de las Tecnologias de la Informacion y las Comunicaciones (TIC) en todo el territorio nacional</t>
  </si>
  <si>
    <t xml:space="preserve">IMPLEMENTACIÓN DE UN SISTEMA MAESTRO INTEGRADO DE INFORMACIÓN, GESTIÓN TERRITORIAL Y TOMA DE DECISIONES EN EL MUNICIPIO DE BUCARAMANGA.</t>
  </si>
  <si>
    <t xml:space="preserve">Valor inicial 2024
Act. Costos Sep2024
Act. Costos Sept2024
Act Vigencia Ene2025
</t>
  </si>
  <si>
    <t xml:space="preserve">Implementar (1) Estrategia de gobernanza de datos</t>
  </si>
  <si>
    <t xml:space="preserve">Implementar un Sistema de Informacion integrado que garantice la gobernanza de datos y disponibilidad de informacion, de manera accesible, confiable y oportuna que permita la interaccion con los ciudadanos, la gestion territorial y la toma de decisiones informada.</t>
  </si>
  <si>
    <t xml:space="preserve">150/2024 Se certificó en Agosto 16 de 2024. NUEVO
218/2024 Se certificó en Septiembre 26 de 2024. ACT COSTO
225/2024 Se certificó en Septiembre 30 de 2024. ACT COSTO
070/2025 Se certificó en Enero 30 de 2025. ACT COSTO</t>
  </si>
  <si>
    <t xml:space="preserve">2024: $9.187.350.000,00
2024: $9.187.350.000,00
2024: $8.920.650.000,00
2025: $8.920.650.000,00</t>
  </si>
  <si>
    <t xml:space="preserve">Gestion integral del recurso hidrico</t>
  </si>
  <si>
    <t xml:space="preserve">FORTALECIMIENTO DE LAS ESTRATEGIAS PARA LA GESTIÓN INTEGRAL DEL RECURSO HÍDRICO EN EL MUNICIPIO DE BUCARAMANGA</t>
  </si>
  <si>
    <t xml:space="preserve">AMBIENTE Y DESARROLLO SOSTENIBLE</t>
  </si>
  <si>
    <t xml:space="preserve">Formular (4) Proyectos para el mejoramiento de la calidad del recurso hídrico</t>
  </si>
  <si>
    <t xml:space="preserve"> Disminuir a 12% las áreas de ecosistemas degradados</t>
  </si>
  <si>
    <t xml:space="preserve">Aumentar a 9m2 de espacio público por habitante</t>
  </si>
  <si>
    <t xml:space="preserve">Brindar servicio de asistencia técnica para la formulación de 4 proyectos para el mejoramiento de la calidad del recurso hídrico, incluyendo las fuentes que abastecen el acueducto.</t>
  </si>
  <si>
    <t xml:space="preserve">Adquirir 800 Has de importancia ambiental para destinarlos a la  protección del recurso hídrico.</t>
  </si>
  <si>
    <t xml:space="preserve">Brindar servicio de asistencia técnica para la formulación de 4 proyectos de  promoción del uso eficiente y ahorro del agua.</t>
  </si>
  <si>
    <t xml:space="preserve">Formular e Implementar una estrategia de incidencia social, comunicacional, interinstitucional, jurídica y técnica para la defensa y protección de la alta montaña de Santurbán ante la amenaza del cambio climático y los impactos de actividades antrópicas, como los proyectos de minería a gran escala</t>
  </si>
  <si>
    <t xml:space="preserve">SECRETARIA DE SALUD Y AMBIENTE                                                                                          </t>
  </si>
  <si>
    <t xml:space="preserve">099/2024 Se certificó en Julio 30 de 2024. NUEVO
240/2024 Se certificó en Octubre 08 de 2024. ACT COSTO
071/2025 Se certificó en Enero 30 de 2025. ACT COSTO</t>
  </si>
  <si>
    <t xml:space="preserve">2024: $19.390.851.254,12
2024: $19.492.601.254,12
2025: $17.972.885.045,36</t>
  </si>
  <si>
    <t xml:space="preserve">Fortalecimiento del desempeño ambiental de los sectores productivos</t>
  </si>
  <si>
    <t xml:space="preserve">FORTALECIMIENTO DEL DESEMPEÑO AMBIENTAL DE LOS SECTORES PRODUCTIVOS</t>
  </si>
  <si>
    <t xml:space="preserve">Realizar (1) documento de lineamientos técnico</t>
  </si>
  <si>
    <t xml:space="preserve">Reducir 60 hectareas de ecosistemas degradados dentro del DRMI de Bucaramanga</t>
  </si>
  <si>
    <t xml:space="preserve">Realizar 1 documento de lineamientos técnicos para el fortalecimiento del desempeño ambiental de la minería de subsistencia en el municipio.</t>
  </si>
  <si>
    <t xml:space="preserve">Brindar el servicio de asistencia técnica para la consolidación de 40 negocios verdes</t>
  </si>
  <si>
    <t xml:space="preserve">125/2024 Se certificó en Agosto 08 de 2024. NUEVO
072/2025 Se certificó en Enero 30 de 2025. NUEVO</t>
  </si>
  <si>
    <t xml:space="preserve">2024: $332.925.000,00
2025: $667.072.000,00</t>
  </si>
  <si>
    <t xml:space="preserve">Generacion de la informacion geografica del territorio nacional</t>
  </si>
  <si>
    <t xml:space="preserve">ACTUALIZACION DE LA INFORMACION CATASTRAL CON ENFOQUE MULTIPROPOSITO EN EL MUNICIPIO DE BUCARAMANGA</t>
  </si>
  <si>
    <t xml:space="preserve">INFORMACIÓN ESTADÍSTICA</t>
  </si>
  <si>
    <t xml:space="preserve">Actualizar (1) Base de datos de los predios con enfoque multipropósito</t>
  </si>
  <si>
    <t xml:space="preserve">Actualizar (3.800) hectareas de Área de información catastral con enfoque multipropósito</t>
  </si>
  <si>
    <t xml:space="preserve">Actualizar el censo catastral con enfoque multipropósito.</t>
  </si>
  <si>
    <t xml:space="preserve">271/2024 Se certificó en Octubre 25 de 2024. NUEVO
327/2024 Se certificó en Octubre 25 de 2024. ACT COSTO
073/2025 Se certificó en Enero 30 de 2025. ACT COSTO</t>
  </si>
  <si>
    <t xml:space="preserve">2024: $23.485.901.390,96
2024: $23.587.651.390,96
2025: $23.587.651.391,00</t>
  </si>
  <si>
    <t xml:space="preserve">MANTENIMIENTO PARA LA EFICIENCIA EN LA  ADMINISTRACIÓN Y OPERACIÓN DE LAS PLAZAS DE MERCADO DE A CARGO DEL MUNICIPIO DE BUCARAMANGA</t>
  </si>
  <si>
    <t xml:space="preserve">Act VIgencia Ene2025
</t>
  </si>
  <si>
    <t xml:space="preserve">Realizar mantenimiento a (4) plazas de mercado</t>
  </si>
  <si>
    <t xml:space="preserve">Disminuir a 13,5 el Déficit cualitativo de vivienda (Censo)</t>
  </si>
  <si>
    <t xml:space="preserve">Mantener en operación 17.650 metros cuadrados de Plazas de mercado a cargo de la Administración del municipio de Bucaramanga</t>
  </si>
  <si>
    <t xml:space="preserve">132/2024 Se certificó en Agosto 09 de 2024. NUEVO
074/2025 Se certificó en Enero 31 de 2025. NUEVO</t>
  </si>
  <si>
    <t xml:space="preserve">2024: $1.502.800.000,00
2025: $2.025.168.949,00</t>
  </si>
  <si>
    <t xml:space="preserve">FORTALECIMIENTO DE LA POLITICA DE GOBIERNO DIGITAL EN EL MUNICIPIO DE BUCARAMANGA.</t>
  </si>
  <si>
    <t xml:space="preserve">Act Vigencia Feb2025
</t>
  </si>
  <si>
    <t xml:space="preserve">Fortalecer (1) Proceso gestión de TIC</t>
  </si>
  <si>
    <t xml:space="preserve">Desarrollar e implementar tres (3) herramientas o servicio tecnologico en el marco de la Estrategia de Gobierno digital.</t>
  </si>
  <si>
    <t xml:space="preserve">Desarrollar un (1) Proyecto para fortalecimiento, análisis y prospectiva del sector TIC.</t>
  </si>
  <si>
    <t xml:space="preserve">151/2024 Se certificó en Agosto 16 de 2024. NUEVO
075/2025 Se certificó en Febrero 03 de 2025. NUEVO</t>
  </si>
  <si>
    <t xml:space="preserve">2024: $5.592.725.765,00
2025: $5.121.303.746,00</t>
  </si>
  <si>
    <t xml:space="preserve">FORTALECIMIENTO DE LAS INTERVENCIONES DE SANEAMIENTO DIRIGIDAS A MEJORAR LAS RELACIONES ENTRE AMBIENTE Y SALUD EN EL MUNICIPIO DE BUCARAMANGA</t>
  </si>
  <si>
    <t xml:space="preserve">Realizar (20.000) visitas de inspección, vigilancia y control realizadas en establecimientos de alto y bajo riesgo sanitario en el Municipio de Bucaramanga.</t>
  </si>
  <si>
    <t xml:space="preserve">Realizar 20.000 servicios de vigilancia y control sanitario de los factores de riesgo para la salud, en los establecimientos y espacios que pueden generar riesgos para la población.</t>
  </si>
  <si>
    <t xml:space="preserve">082/2024 Se certificó en Julio 25 de 2024. NUEVO
076/2025 Se certificó en Febrero 04 de 2025. NUEVO</t>
  </si>
  <si>
    <t xml:space="preserve">2024: $5.966.334.484,39
2025: $5.593.457.062,89</t>
  </si>
  <si>
    <t xml:space="preserve">IMPLEMENTACIÓN DE MEDIDAS EFECTIVAS DE PREVENCIÓN, DETECCIÓN TEMPRANA Y MANEJO INTEGRAL DE LAS ENFERMEDADES CRÓNICAS NO TRANSMISIBLES DE LOS HABITANTES DEL MUNICIPIO DE BUCARAMANGA</t>
  </si>
  <si>
    <t xml:space="preserve">Valor inicial 2024
Act. Costos Oct2024
Act Vigencia Feb2025
</t>
  </si>
  <si>
    <t xml:space="preserve">Mantener el monitoreo de las (4) acciones desarrolladas por las EAPB e IPS en las enfermedades crónicas no transmisibles</t>
  </si>
  <si>
    <t xml:space="preserve">Implementar 4 campañas de gestión del riesgo para abordar condiciones crónicas prevalentes </t>
  </si>
  <si>
    <t xml:space="preserve">118/2024 Se certificó en Agosto 06 de 2024. NUEVO
281/2024 Se certificó en Octubre 30 de 2024. ACT COSTO
080/2025 Se certificó en Febrero 04 de 2025. ACT COSTO</t>
  </si>
  <si>
    <t xml:space="preserve">2024: $3.337.180.820,01
2024: $3.287.059.820,01
2025: $3.487.059.820,01</t>
  </si>
  <si>
    <t xml:space="preserve">EDUCACION Ambiental </t>
  </si>
  <si>
    <t xml:space="preserve">IMPLEMENTACIÓN DE ESTRATEGIAS DE EDUCACIÓN AMBIENTAL Y PARTICIPACIÓN COMUNITARIA EN EL MUNICIPIO DE BUCARAMANGA</t>
  </si>
  <si>
    <t xml:space="preserve">Act Vigencia feb2025
</t>
  </si>
  <si>
    <t xml:space="preserve">Desarrollar (3) estrategias de educación ambiental</t>
  </si>
  <si>
    <t xml:space="preserve">Brindar el servicio de asistencia técnica para la implementación de 3 Estrategias educativo ambientales y de participación.</t>
  </si>
  <si>
    <t xml:space="preserve">152/2024 Se certificó en Agosto 20 de 2024. NUEVO
081/2025 Se certificó en Febrero 04 de 2025. NUEVO</t>
  </si>
  <si>
    <t xml:space="preserve">2024: $3.764.853.082,67
2025: $3.003.821.191,67</t>
  </si>
  <si>
    <t xml:space="preserve">APOYO A LA OPERATIVIDAD DE LAS DIFERENTES COMISARIAS EN EL MUNICIPIO DE BUCARAMANGA</t>
  </si>
  <si>
    <t xml:space="preserve">Descongestionar el (100%) de los proceso en las comisarías del municipio de Bucaramanga. </t>
  </si>
  <si>
    <t xml:space="preserve">080/2024 Se certificó en Julio 25 de 2024. NUEVO
082/2025 Se certificó en Febrero 04 de 2025. NUEVO</t>
  </si>
  <si>
    <t xml:space="preserve">2024: $1.286.500.000,00
2025: $1.599.425.454,00</t>
  </si>
  <si>
    <t xml:space="preserve">FORTALECIMIENTO DEL SERVICIO DE ESTRATIFICACIÓN SOCIOECONÓMICA URBANA Y RURAL EN EL MUNICIPIO DE BUCARAMANGA</t>
  </si>
  <si>
    <t xml:space="preserve">Valor inicial 2024
Act. Costos Oct2024
Act Vigencia Ene2025
Act Vigencia Costos Feb2025
</t>
  </si>
  <si>
    <t xml:space="preserve">Actualizar (01) Bases de datos actualizadas</t>
  </si>
  <si>
    <t xml:space="preserve">Actualizar un (1)Servicio de información geográfica, geodésica y cartográfica  para el mantenimiento del sistema de estratificación urbana y rural del municipio de Bucaramanga (0406001). </t>
  </si>
  <si>
    <t xml:space="preserve">023/2024 Se certificó en Julio 11 de 2024. NUEVO
253/2024 Se certificó en Octubre 17 de 2024. ACT COSTO
022/2025 Se certificó en Enero 21 de 2025. ACT VIGENCIA
083/2025 Se certificó en Febrero 04 de 2025. ACT VIGENCIA</t>
  </si>
  <si>
    <t xml:space="preserve">2024: $1.100.589.752,01
2024: $1.100.589.752,01
2025: $1.099.839.752,01
2025: $1.099.839.752,01</t>
  </si>
  <si>
    <t xml:space="preserve">APOYO TECNICO Y PROFESIONAL A LAS DIFERENTES INSPECCIONES DEL MUNICIPIO DE BUCARAMANGA</t>
  </si>
  <si>
    <t xml:space="preserve">Descongestionar el (100%) de los proceso en las inspecciones de policía del municipio de Bucaramanga. </t>
  </si>
  <si>
    <t xml:space="preserve">079/2024 Se certificó en Julio 25 de 2024. NUEVO
084/2025 Se certificó en Febrero 04 de 2025. NUEVO</t>
  </si>
  <si>
    <t xml:space="preserve">2024: $3.608.370.504,78
2025: $5.259.233.906,78</t>
  </si>
  <si>
    <t xml:space="preserve">IMPLEMENTACION DE LAS ESTRATEGIAS DEL PROGRAMA TOLERANCIA EN MOVIMIENTO - ACUERDO 026 DE 2014 DEL MUNICIPIO DE BUCARAMANGA</t>
  </si>
  <si>
    <t xml:space="preserve">Implementar (1) estrategia para la difusión e implementación de acciones para la convivencia pacífica y la cultura ciudadana en el municipio</t>
  </si>
  <si>
    <t xml:space="preserve">076/2024 Se certificó en Julio 25 de 2024. NUEVO
085/2025 Se certificó en Febrero 04 de 2025. NUEVO</t>
  </si>
  <si>
    <t xml:space="preserve">2024: $7.211.762.453,44
2025: $7.668.763.485,44</t>
  </si>
  <si>
    <t xml:space="preserve">Inclusion productiva de pequeños productores rurales</t>
  </si>
  <si>
    <t xml:space="preserve">APOYO A LA PRODUCTIVIDAD Y COMPETITIVIDAD DEL SECTOR RURAL DEL MUNICIPIO DE BUCARAMANGA</t>
  </si>
  <si>
    <t xml:space="preserve">AGRICULTURA Y DESARROLLO RURAL</t>
  </si>
  <si>
    <t xml:space="preserve">Valor inicial 2024
Act. Costos ago-Oct2024
Act. Costos Nov2024
Act Vigencia Feb2025
</t>
  </si>
  <si>
    <t xml:space="preserve">Beneficiar a (40) productores con acceso a maquinaria y equipo</t>
  </si>
  <si>
    <t xml:space="preserve">Apoyar a (5) asociaciones de pequeños productores rurales</t>
  </si>
  <si>
    <t xml:space="preserve">Apoyar a (150) productores rurales
* Asistir técnicamente a (1.023) pequeños productores rurales</t>
  </si>
  <si>
    <t xml:space="preserve">Aumentar a 1% el aporte al PIB municipal por actividades primarias</t>
  </si>
  <si>
    <t xml:space="preserve">Aumentar a 50% las Unidades Productivas Agropecuarias con asistencia técnica</t>
  </si>
  <si>
    <t xml:space="preserve">Brindar 40 Servicios de apoyo para el acceso a maquinaria y equipos a Productores del sector rural con herramientas que permitan generar valor agregado a las materias primas producidas.</t>
  </si>
  <si>
    <t xml:space="preserve">Brindar 5 Servicios de apoyo para el fomento de la asociatividad de pequeños productores rurales de los tres corregimientos del municipio Bucaramanga</t>
  </si>
  <si>
    <t xml:space="preserve">Fortalecer 150  productores agropecuarios de Bucaramanga, incrementando la cobertura de familias del sector rural en los mercadillos y su formacion en inclusion financiera.</t>
  </si>
  <si>
    <t xml:space="preserve">Brindar el servicio de asistencia técnica a 1023 beneficiarios</t>
  </si>
  <si>
    <t xml:space="preserve">109/2024 Se certificó en Agosto 01 de 2024. NUEVO
181/2024 Se certificó en Agosto 01 de 2024. ACT COSTO
265/2024 Se certificó en Agosto 01 de 2024. ACT COSTO
326/2024 Se certificó en Agosto 01 de 2024. ACT COSTO
086/2025 Se certificó en Febrero 04 de 2025. ACT COSTO</t>
  </si>
  <si>
    <t xml:space="preserve">2024: $4.496.436.386,46
2024: $4.426.436.386,46
2024: $4.426.436.386,46
2024: $4.426.436.386,46
2025: $4.096.826.278,13</t>
  </si>
  <si>
    <t xml:space="preserve">DESARROLLO DE ACCIONES DE INTERVENCIÓN SOCIAL ENFOCADAS A LAS MUJERES EN EL ÁMBITO COMUNITARIO EN EL MUNICIPIO DE BUCARAMANGA</t>
  </si>
  <si>
    <t xml:space="preserve">Focalizar (4.800) potenciales beneficiarios  para quienes se
gestiona la oferta social</t>
  </si>
  <si>
    <t xml:space="preserve">Beneficiar a 4.800 mujeres con estrategias comunitarias preventivas que integren componentes psicosocial, jurídico y vocacional en el marco de la oferta institucional del Centro Integral de la mujer.</t>
  </si>
  <si>
    <t xml:space="preserve">130/2024 Se certificó en Agosto 09 de 2024. NUEVO
319/2024 Se certificó en Agosto 09 de 2024. ACT COSTO
087/2025 Se certificó en Febrero 04 de 2025. ACT COSTO</t>
  </si>
  <si>
    <t xml:space="preserve">2024: $741.067.582,94
2024: $797.557.582,96
2025: $823.551.953,96</t>
  </si>
  <si>
    <t xml:space="preserve">Fomento de la investigacion, desarrollo tecnologico e innovacion del sector trabajo</t>
  </si>
  <si>
    <t xml:space="preserve">FORTALECIMIENTO A LA INVESTIGACIÓN,  INNOVACIÓN Y EL DESARROLLO TECNOLÓGICO EN EL SECTOR TRABAJO EN BUCARAMANGA.</t>
  </si>
  <si>
    <t xml:space="preserve">TRABAJO</t>
  </si>
  <si>
    <t xml:space="preserve">Cofinanciar (3) alianzas</t>
  </si>
  <si>
    <t xml:space="preserve">Disminuir a 7 la Tasa de desempleo en el municipio de Bucaramanga</t>
  </si>
  <si>
    <t xml:space="preserve">Aumentar  a 60 %  la Tasa de  supervivencia empresarial en  Bucaramanga</t>
  </si>
  <si>
    <t xml:space="preserve">Cofinanciar 2 proyectos de innovación y desarrollo tecnológico mediante alianzas</t>
  </si>
  <si>
    <t xml:space="preserve">Fortalecer técnicamente un (1) prestador del Servicio Público de Empleo y fomento empresarial</t>
  </si>
  <si>
    <t xml:space="preserve">122/2024 Se certificó en Agosto 06 de 2024. NUEVO
088/2025 Se certificó en Febrero 04 de 2025. NUEVO</t>
  </si>
  <si>
    <t xml:space="preserve">2024: $2.525.786.250,00
2025: $2.352.886.250,00</t>
  </si>
  <si>
    <t xml:space="preserve">ACTUALIZACIÓN DE LA CARACTERIZACIÓN DE LOS VENDEDORES INFORMALES PARA LA GOBERNANZA DE DATOS Y TOMA DE DECISIONES EN EL MUNICIPIO DE BUCARAMANGA</t>
  </si>
  <si>
    <t xml:space="preserve">Act Viencia Feb2025
</t>
  </si>
  <si>
    <t xml:space="preserve">Realizar la elaboración de (1) documento metodológico</t>
  </si>
  <si>
    <t xml:space="preserve">Realizar un (01) documento metodológico para la actualización de la caracterización de los vendedores informales del municipio de Bucaramanga</t>
  </si>
  <si>
    <t xml:space="preserve">065/2024 Se certificó en Julio 23 de 2024. NUEVO
089/2025 Se certificó en Febrero 04 de 2025. NUEVO</t>
  </si>
  <si>
    <t xml:space="preserve">2024: $1.632.115.800,00
2025: $1.621.160.800,00</t>
  </si>
  <si>
    <t xml:space="preserve">FORTALECIMIENTO DE LOS SISTEMAS INTEGRADOS DE GESTIÓN DEL MUNICIPIO DE BUCARAMANGA</t>
  </si>
  <si>
    <t xml:space="preserve">Implementar (2) sistemas integrados de gestión en la entidad</t>
  </si>
  <si>
    <t xml:space="preserve">Implementar dos (02) Sistemas de Gestión en la administración municipal</t>
  </si>
  <si>
    <t xml:space="preserve">078/2024 Se certificó en Julio 25 de 2024. NUEVO
090/2025 Se certificó en Febrero 04 de 2025. NUEVO</t>
  </si>
  <si>
    <t xml:space="preserve">2024: $1.488.680.000,00
2025: $1.442.000.000,00</t>
  </si>
  <si>
    <t xml:space="preserve">Generacion y formalizacion del empleo</t>
  </si>
  <si>
    <t xml:space="preserve">APOYO PARA LA FORMALIZACIÓN LABORAL EN EL MUNICIPIO DE   BUCARAMANGA.</t>
  </si>
  <si>
    <t xml:space="preserve">Desarrollar (3) estrategias de vinculacion laboral </t>
  </si>
  <si>
    <t xml:space="preserve">Realizar 3 estrategias de vinculación laboral compartida; de incentivos para la invesion nacional y extranjera en el sector productivo; y de beneficios para la formalización laboral</t>
  </si>
  <si>
    <t xml:space="preserve">119/2024 Se certificó en Agosto 08 de 2024. NUEVO
091/2025 Se certificó en Febrero 04 de 2025. NUEVO</t>
  </si>
  <si>
    <t xml:space="preserve">2024: $780.000.000,00
2025: $900.000.000,00</t>
  </si>
  <si>
    <t xml:space="preserve">FORTALECIMIENTO DE ESTRATEGIAS PARA LA GESTIÓN INTEGRAL DE RESIDUOS SÓLIDOS EN EL MUNICIPIO DE BUCARAMANGA</t>
  </si>
  <si>
    <t xml:space="preserve">Implementar (1) Plan de Gestión Integral de Residuos
Sólidos</t>
  </si>
  <si>
    <t xml:space="preserve">Asistir técnicamente a 10,000 personas en el manejo de residuos sólidos</t>
  </si>
  <si>
    <t xml:space="preserve">Reducir un 3% de emisiones de CO2 en el sector residuos en el municipio</t>
  </si>
  <si>
    <t xml:space="preserve">Implementar 1 plan de gestion integral de residuos sólidos </t>
  </si>
  <si>
    <t xml:space="preserve">Construir 1 solución de disposición final de residuos sólidos para el municipio, que incluya tecnologías aplicadas (incluso a la educación ambiental) código</t>
  </si>
  <si>
    <t xml:space="preserve">Construir 1 estación de clasificación y aprovechamiento de residuos sólidos construida</t>
  </si>
  <si>
    <t xml:space="preserve">126/2024 Se certificó en Agosto 08 de 2024. NUEVO
092/2025 Se certificó en Febrero 04 de 2025. NUEVO</t>
  </si>
  <si>
    <t xml:space="preserve">2024: $12.177.938.359,50
2025: $14.309.335.738,32</t>
  </si>
  <si>
    <t xml:space="preserve">DIVULGACIÓN Y POSICIONAMIENTO DE LAS DIFERENTES EXPERIENCIAS TURÍSTICAS, CULTURALES Y PATRIMONIALES PARA LA APUESTA DE BUCARAMANGA COMO EPICENTRO TURÍSTICO EN LA CIUDAD DE BUCARAMANGA</t>
  </si>
  <si>
    <t xml:space="preserve">Valor inicial 2024
Act. Costos Nov2024
Act Vigencia Feb2025
</t>
  </si>
  <si>
    <t xml:space="preserve">Desarrollar (4) Intervenciones con inversión del estado para impulsar el sector turístico de la ciudad Bucaramanga</t>
  </si>
  <si>
    <t xml:space="preserve">Realizar 5 recorridos turísticos para la ciudad de Bucaramanga</t>
  </si>
  <si>
    <t xml:space="preserve">Dotar ocho 8 equipamientos turisticos en Bucaramanga</t>
  </si>
  <si>
    <t xml:space="preserve">074/2024 Se certificó en Julio 25 de 2024. NUEVO
304/2024 Se certificó en Noviembre 12 de 2024. ACT COSTO
093/2025 Se certificó en Febrero 05 de 2025. ACT COSTO</t>
  </si>
  <si>
    <t xml:space="preserve">2024: $1.347.107.149,38
2024: $1.347.107.149,38
2025: $1.067.484.560,01</t>
  </si>
  <si>
    <t xml:space="preserve">DESARROLLO Y CONSOLIDACIÓN DE LA ESTRATEGIA CIUDAD REGIÓN EN EL MUNICIPIO DE BUCARAMANGA</t>
  </si>
  <si>
    <t xml:space="preserve">Valor inicial 2024
Reformulación Oct2024
Act Vigencia Feb2025
</t>
  </si>
  <si>
    <t xml:space="preserve">Realizar (3) Intervenciones con inversión del estado para  impulsar el sector turístico de la ciudad  Bucaramanga.</t>
  </si>
  <si>
    <t xml:space="preserve">106/2024 Se certificó en Julio 31 de 2024. NUEVO
286/2024 Se certificó en Octubre 30 de 2024. ACT COSTO
094/2025 Se certificó en Febrero 05 de 2025. ACT COSTO</t>
  </si>
  <si>
    <t xml:space="preserve">2024: $500.000.000,00
2024: $633.103.150,00
2025: $820.103.150,00</t>
  </si>
  <si>
    <t xml:space="preserve">DESARROLLO E IMPLEMENTACIÓN DE ESTRATEGIAS PARA LA PROMOCIÓN, PROTECCIÓN, RESTABLECIMIENTO DE LOS DERECHOS DE LAS PERSONAS MAYORES EN EL MUNICIPIO DE BUCARAMANGA.</t>
  </si>
  <si>
    <t xml:space="preserve">Beneficiar a (1600) personas a través de la estrategia de sistema de apoyo comunitario para la prevención y  erradicación del maltrato y/o violencia</t>
  </si>
  <si>
    <t xml:space="preserve">Brindar servicio de gestión de oferta social dirigido a 1600 personas a través de la implementación de una (1) estrategia de sistema de apoyo comunitario para la prevención y erradicación del maltrato y/o violencia contra las personas mayores</t>
  </si>
  <si>
    <t xml:space="preserve">090/2024 Se certificó en Julio 26 de 2024. NUEVO
308/2024 Se certificó en Julio 26 de 2024. ACT COSTO
095/2025 Se certificó en Febrero 05 de 2025. ACT COSTO</t>
  </si>
  <si>
    <t xml:space="preserve">2024: $11.261.502.184,99
2024: $11.348.346.533,33
2025: $9.600.872.091,75</t>
  </si>
  <si>
    <t xml:space="preserve">APOYO TECNICO Y FINANCIERO PARA LAS SOLUCIONES HABITACIONALES EN EL MUNICIPIO DE BUCARAMANGA</t>
  </si>
  <si>
    <t xml:space="preserve">Valor inicial 2024
Act. Costos Nov2024
Act.Costos Dic2024
Act Vigencia Feb2025
</t>
  </si>
  <si>
    <t xml:space="preserve">Entregar (500) Subsidios complementarios de acceso a vivienda</t>
  </si>
  <si>
    <t xml:space="preserve">Disminuir a 5,0 el Déficit cuantitativo de vivienda (Censo)</t>
  </si>
  <si>
    <t xml:space="preserve">Beneficiar a 500 hogares a través del Servicio de apoyo financiero para adquisición de vivienda</t>
  </si>
  <si>
    <t xml:space="preserve">084/2024 Se certificó en Julio 26 de 2024. NUEVO
315/2024 Se certificó en Julio 26 de 2024. ACT COSTO
360/2024 Se certificó en Diciembre 16 de 2024. ACT COSTO
097/2025 Se certificó en Febrero 05 de 2025. ACT COSTO</t>
  </si>
  <si>
    <t xml:space="preserve">2024: $9.762.246.220,99
2024: $10.898.776.220,98
2024: $5.282.715.188,90
2025: $12.977.923.461,90</t>
  </si>
  <si>
    <t xml:space="preserve">FORTALECIMIENTO DE LAS ACCIONES DE PROMOCIÓN Y PREVENCIÓN DE SALUD RELACIONADAS CON CONDICIONES AMBIENTALES EN EL MUNICIPIO DE BUCRAMANGA</t>
  </si>
  <si>
    <t xml:space="preserve">Realizar (1) campaña de vacunación  antirrábica entre caninos y felinos</t>
  </si>
  <si>
    <t xml:space="preserve">Implementar 4 campañas de gestión del riesgo para abordar situaciones de salud relacionadas con condiciones ambientales </t>
  </si>
  <si>
    <t xml:space="preserve">102/2024 Se certificó en Julio 30 de 2024. NUEVO
250/2024 Se certificó en Octubre 16 de 2024. ACT COSTO
098/2025 Se certificó en Febrero 05 de 2025. ACT COSTO</t>
  </si>
  <si>
    <t xml:space="preserve">2024: $2.231.196.000,00
2024: $2.586.214.137,00
2025: $3.158.008.137,00</t>
  </si>
  <si>
    <t xml:space="preserve">DESARROLLO DE ACCIONES DE ATENCIÓN INTEGRAL PARA LA POBLACIÓN CON ORIENTACIÓN SEXUAL E IDENTIDAD DE GÉNERO DIVERSA EN EL MUNICIPIO DE BUCARAMANGA</t>
  </si>
  <si>
    <t xml:space="preserve">Implementar (13) Estrategias de promoción de la garantía de
derechos</t>
  </si>
  <si>
    <t xml:space="preserve">Reducir al 35%  las barreras de acceso a los servicios básicos( eduación, salud y trabajo),  para mejorar la calidad de vida y promover la igualdad de oportunidades de la población OSIGD</t>
  </si>
  <si>
    <t xml:space="preserve">Implementar doce (12) estrategias en alianza con instituciones, entidades, fundaciones y/o empresas para impulsar el desarrollo integral de la población con orientación sexual e identidad de género diversa.</t>
  </si>
  <si>
    <t xml:space="preserve">Implementar una (1) estrategia de promoción de la garantía de derechos a través de una ruta de Prevención, Detección y Atención Interinstitucional ante casos de discriminación dirigida a la población con orientación sexual e identidad de género diversa.</t>
  </si>
  <si>
    <t xml:space="preserve">135/2024 Se certificó en Agosto 12 de 2024. NUEVO
316/2024 Se certificó en Agosto 12 de 2024. ACT COSTO
099/2025 Se certificó en Febrero 05 de 2025. ACT COSTO</t>
  </si>
  <si>
    <t xml:space="preserve">2024: $2.753.050.638,40
2024: $2.699.117.306,40
2025: $2.547.555.986,40</t>
  </si>
  <si>
    <t xml:space="preserve">IMPLEMENTACIÓN DEL PLAN DE INTERVENCIONES COLECTIVAS (PIC),  A TRAVÉS DE LA ESTRATEGIA  ATENCIÓN PRIMARIA EN SALUD  EN EL MUNICIPIO DE BUCARAMANGA</t>
  </si>
  <si>
    <t xml:space="preserve">Promover la atención de (30.000) personas  con el plan de intervenciones colectiva</t>
  </si>
  <si>
    <t xml:space="preserve">Disminuir A 3,7 la Tasa de mortalidad (x cada 1.000 habitantes)</t>
  </si>
  <si>
    <t xml:space="preserve">Elaborar un (1) documentos de planeación (Plan Territorial de Salud)</t>
  </si>
  <si>
    <t xml:space="preserve">068/2024 Se certificó en Julio 23 de 2024. NUEVO
285/2024 Se certificó en Octubre 30 de 2024. ACT COSTO
100/2025 Se certificó en Febrero 05 de 2025. ACT COSTO</t>
  </si>
  <si>
    <t xml:space="preserve">2024: $9.437.471.941,00
2024: $9.626.705.573,00
2025: $10.303.680.629,85</t>
  </si>
  <si>
    <t xml:space="preserve">CONSTRUCCIÓN DE OBRAS DE MITIGACIÓN EN EL SECTOR CRISTAL BAJO PRODUCTO DE LA DECLARATORIA DE CALAMIDAD PÚBLICA EN EL MUNICIPIO DE BUCARAMANGA, SANTANDER</t>
  </si>
  <si>
    <t xml:space="preserve">Realizar 1 Obras de infraestructura para la
reducción del riesgo de desastres realizadas</t>
  </si>
  <si>
    <t xml:space="preserve">101/2025 Se certificó en Febrero 06 de 2025. NUEVO</t>
  </si>
  <si>
    <t xml:space="preserve">2025: $5.774.128.850,00</t>
  </si>
  <si>
    <t xml:space="preserve">CONSTRUCCIÓN DE OBRAS DE MITIGACIÓN EN EL SECTOR CRISTAL BAJO PRODUCTO DE LA DECLARATORIA DE CALAMIDAD PUBLICA EN EL MUNICIPIO DE BUCARAMANGA, SANTANDER</t>
  </si>
  <si>
    <t xml:space="preserve">Valor inicial 2024
Act Vigencia Feb2025
</t>
  </si>
  <si>
    <t xml:space="preserve">Realziar 1 Obras de infraestructura para la reducción del riesgo de desastres</t>
  </si>
  <si>
    <t xml:space="preserve">355/2024 Se certificó en Diciembre 11 de 2024. NUEVO
102/2025 Se certificó en Febrero 06 de 2025. NUEVO</t>
  </si>
  <si>
    <t xml:space="preserve">2024: $5.774.128.850,00
2025: $5.774.128.850,00</t>
  </si>
  <si>
    <t xml:space="preserve">IMPLEMENTACIÓN DE ESTRATEGIAS DE PROMOCIÓN DE LA OFERTA INSTITUCIONAL PARA LAS FAMILIAS DEL MUNICIPIO BUCARAMANGA</t>
  </si>
  <si>
    <t xml:space="preserve">Valor inicial 2024
Act. Costos Nov2024
Act Vigenia Feb2025
</t>
  </si>
  <si>
    <t xml:space="preserve">Beneficiar a (69.484) familias con el acceso efectivo y vinculación a programas sociales</t>
  </si>
  <si>
    <t xml:space="preserve">Disminuir la Pobreza multidimensional  10,2%</t>
  </si>
  <si>
    <t xml:space="preserve">Formular e implementar una (1) estrategia que promueve dinámicas familias seguras.  (Cumplimiento a los ejes 1,2 y 3 de la Política Pública para las familias de Bucaramanga, Acuerdo Municipal 034 de 2019)</t>
  </si>
  <si>
    <t xml:space="preserve">Formular e Implementar (1) estrategia que contiene la ruta de atención integral a población vulnerable con difícil acceso a la oferta institucional en los centros de atención.</t>
  </si>
  <si>
    <t xml:space="preserve">095/2024 Se certificó en Julio 29 de 2024. NUEVO
317/2024 Se certificó en Julio 29 de 2024. ACT COSTO
103/2025 Se certificó en Febrero 06 de 2025. ACT COSTO</t>
  </si>
  <si>
    <t xml:space="preserve">2024: $2.584.641.690,38
2024: $2.765.113.867,76
2025: $2.408.364.138,76</t>
  </si>
  <si>
    <t xml:space="preserve">FORTALECIMIENTO DE ENTORNOS SOCIALES PROTECTORES PARA LOS JÓVENES DEL MUNICIPIO DE BUCARAMANGA</t>
  </si>
  <si>
    <t xml:space="preserve">Dotar (9) sedes de casas de la juventud</t>
  </si>
  <si>
    <t xml:space="preserve">Ejecutar (9) acciones con las comunidades sobre redes de apoyo social</t>
  </si>
  <si>
    <t xml:space="preserve">Atender a (5.000) familias con servicios de promoción</t>
  </si>
  <si>
    <t xml:space="preserve">Disminuir a 16%  la poblacion joven que ni estudia ni trabaja</t>
  </si>
  <si>
    <t xml:space="preserve">Mejorar la dotacion de 9 casas de la juventud</t>
  </si>
  <si>
    <t xml:space="preserve">Ejecutar 9 acciones con las comunidades para el fortalecimiento del tejido social y construcción de escenarios protectores de derechos en el municipio</t>
  </si>
  <si>
    <t xml:space="preserve">Atender 5000 familias con servicios de promoción en temas de dinámica relacional y desarrollo autónomo</t>
  </si>
  <si>
    <t xml:space="preserve">117/2024 Se certificó en Agosto 02 de 2024. NUEVO
279/2024 Se certificó en Octubre 30 de 2024. ACT COSTO
104/2025 Se certificó en Febrero 06 de 2025. ACT COSTO</t>
  </si>
  <si>
    <t xml:space="preserve">2024: $3.293.873.808,00
2024: $3.293.873.808,00
2025: $3.099.764.162,00</t>
  </si>
  <si>
    <t xml:space="preserve">DESARROLLO DE INTERVENCIONES DE TIPO PSICOSOCIAL DIRIGIDO A LA REDUCCIÓN DE FACTORES DE RIESGO EN NIÑOS, NIÑAS Y ADOLESCENTES EN EL MUNICIPIO DE BUCARAMANGA</t>
  </si>
  <si>
    <t xml:space="preserve">Valor inicial 2024
Act. Costos sep2024
Act. Costos Nov2024
Act Vigencia Feb2025
</t>
  </si>
  <si>
    <t xml:space="preserve">Atender (30.000) Niños, niñas, adolescentes y jóvenes - 1</t>
  </si>
  <si>
    <t xml:space="preserve">Dotar (5) Edificaciones de atención a la primera
infancia</t>
  </si>
  <si>
    <t xml:space="preserve">Realizar (12) Campañas de promoción prevención de los derechos de los niños, niñas, adolescentes y jóvenes y  mecanismos de restablecimiento de derechos.</t>
  </si>
  <si>
    <t xml:space="preserve">Benediciar (70.000) Niños, niñas, adolescentes y jóvenes con espacios culturales, artísticos, recreativos y de juego.</t>
  </si>
  <si>
    <t xml:space="preserve">Realizar (4) Campañas de promoción en homenaje a la niñez</t>
  </si>
  <si>
    <t xml:space="preserve">Disminuir a 14,44 indice de interrelación de problematicas</t>
  </si>
  <si>
    <t xml:space="preserve">Atender a 30.000 niños, niñas, adolescentes y sus familias con un enfoque de inclusión social.</t>
  </si>
  <si>
    <t xml:space="preserve">Dotar 5 edificaciones de atención a la primera infancia implementando el sistema municipal de cuidado en Bucaramanga.</t>
  </si>
  <si>
    <t xml:space="preserve">Realizar 12 campañas de promoción  y prevención de los derechos de los niños, niñas, adolescentes y jóvenes y  mecanismos de restablecimiento de derechos.</t>
  </si>
  <si>
    <t xml:space="preserve">Beneficiar a 70.000 niños, niñas, adolescentes con espacios culturales, artísticos, recreativos y de juego.</t>
  </si>
  <si>
    <t xml:space="preserve">Realizar 4 campañas de promoción en homenaje a la niñez para la visibilización de los derechos de la infancia y la promoción del derecho al juego. niños y niñas</t>
  </si>
  <si>
    <t xml:space="preserve">148/2024 Se certificó en Septiembre 15 de 2024. NUEVO
190/2024 Se certificó en Septiembre 04 de 2024. ACT COSTO
307/2024 Se certificó en Septiembre 15 de 2024. ACT COSTO
105/2025 Se certificó en Febrero 06 de 2025. ACT COSTO</t>
  </si>
  <si>
    <t xml:space="preserve">2024: $4.975.102.523,79
2024: $4.918.102.523,79
2024: $4.918.102.523,79
2025: $4.623.616.741,79</t>
  </si>
  <si>
    <t xml:space="preserve">FORTALECIMIENTO DE LAS ACCIONES ORIENTADAS A LA ATENCIÓN DE LA POBLACIÓN EN SITUACIÓN DE VULNERABILIDAD DEL MUNICIPIO DE BUCARAMANGA</t>
  </si>
  <si>
    <t xml:space="preserve">Beneficiar a (31.057) personas a traves del programa de tranferencias monetarias.</t>
  </si>
  <si>
    <t xml:space="preserve">Disminuir la Pobreza monetaria al 25,3%</t>
  </si>
  <si>
    <t xml:space="preserve">Mantener el beneficio a 180 personas en situación de vulnerabilidad con la oferta de servicio exequial</t>
  </si>
  <si>
    <t xml:space="preserve">Atender a 31.057 de personas con los programas nacionales de Transferencias Monetarias (Renta Ciudadana, Renta Joven, Compensación Social del IVA y Colombia Mayor) de familias en pobreza extrema, pobreza moderada y en vulnerabilidad municipio de Bucaramanga."</t>
  </si>
  <si>
    <t xml:space="preserve">094/2024 Se certificó en Julio 29 de 2024. NUEVO
309/2024 Se certificó en Julio 29 de 2024. ACT COSTO
106/2025 Se certificó en Febrero 06 de 2025. ACT COSTO</t>
  </si>
  <si>
    <t xml:space="preserve">2024: $1.906.365.309,00
2024: $1.898.115.309,66
2025: $1.988.269.038,66</t>
  </si>
  <si>
    <t xml:space="preserve">Gestion del cambio climatico para un desarrollo bajo en carbono y resiliente al clima</t>
  </si>
  <si>
    <t xml:space="preserve">FORTALECIMIENTO DE LAS ESTRATEGIAS PARA LA GESTIÓN DEL CAMBIO CLIMÁTICO Y RESILIENCIA COMUNITARIA EN EL MUNICIPIO DE BUCARAMANGA</t>
  </si>
  <si>
    <t xml:space="preserve">Implementar (1) estrategia de gestión del cambio climático</t>
  </si>
  <si>
    <t xml:space="preserve">Brindar el servicio de apoyo técnico para la implementación de 4 pilotos con acciones de mitigación y adaptación al cambio climático.</t>
  </si>
  <si>
    <t xml:space="preserve">073/2024 Se certificó en Julio 25 de 2024. NUEVO
107/2025 Se certificó en Febrero 06 de 2025. NUEVO</t>
  </si>
  <si>
    <t xml:space="preserve">2024: $3.080.359.510,05
2025: $2.982.133.126,15</t>
  </si>
  <si>
    <t xml:space="preserve">IMPLEMENTACIÓN DE ACCIONES PARA LA GARANTÍA DEL ACCESO A LA OFERTA SOCIAL EN POBLACIÓN MIGRANTE, RETORNADA, REFUGIADA Y DE ACOGIDA EN EL MUNICIPIO DE BUCARAMANGA</t>
  </si>
  <si>
    <t xml:space="preserve">Beneficiar a 25,000 población migrante, retornada, refugiada y  de acogida</t>
  </si>
  <si>
    <t xml:space="preserve">Aumentar en 1 punto el IMI -índice multidimensional de IntegraciónSocioeconómica- de la población venezolana residente en Bucaramanga</t>
  </si>
  <si>
    <t xml:space="preserve">Beneficiar a 25.000 personas con la oferta social y acceso a servicios que contiene la estrategia de apoyo integral para la implementación de mecanismos de articulación para la garantía de derechos en temas de e inclusión laboral, cohesión social, prevención de la discriminación y la xenofobia, en población migrante, retornada, refugiada y de acogida</t>
  </si>
  <si>
    <t xml:space="preserve">173/2024 Se certificó en Agosto 26 de 2024. NUEVO
310/2024 Se certificó en Agosto 26 de 2024. ACT COSTO
108/2025 Se certificó en Febrero 10 de 2025. ACT COSTO</t>
  </si>
  <si>
    <t xml:space="preserve">2024: $867.923.814,40
2024: $792.157.148,40
2025: $641.853.148,40</t>
  </si>
  <si>
    <t xml:space="preserve">ESTUDIOS Y DISEÑOS PARA LA RESTAURACIÓN DEL BIEN DE INTERÉS CULTURAL DE LA PLAZA SAN MATEO DEL MUNICIPIO DE BUCARAMANGA SANTANDER</t>
  </si>
  <si>
    <t xml:space="preserve">Realizar (1)  estudios y diseños para la
restauración del bien de interés cultural de la
Plaza San Mateo del Municipio de
Bucaramanga</t>
  </si>
  <si>
    <t xml:space="preserve">Elaborar (04) estudios de preinversión para la  realización de documentos en las fases de pre-factibilidad, factibilidad o definitivos para la consolidación de la infraestructura social en el municipio</t>
  </si>
  <si>
    <t xml:space="preserve">276/2024 Se certificó en Octubre 29 de 2024. NUEVO
109/2025 Se certificó en Febrero 10 de 2025. NUEVO</t>
  </si>
  <si>
    <t xml:space="preserve">2024: $1.800.000.000,00
2025: $1.800.000.000,00</t>
  </si>
  <si>
    <t xml:space="preserve">INFRAESTRUCTURA RED VIAL REGIONAL</t>
  </si>
  <si>
    <t xml:space="preserve">MANTENIMIENTO PERIODICO DE LA RED VÍAL RURAL DEL MUNICIPIO DE BUCARMANGA SANTANDER</t>
  </si>
  <si>
    <t xml:space="preserve">TRANSPORTE</t>
  </si>
  <si>
    <t xml:space="preserve">Disminuir en 0,5 horas el tiempo de desplazamiento</t>
  </si>
  <si>
    <t xml:space="preserve">Disminuir a 13,3 la tasa de mortalidad por accidentes de transporte terreste</t>
  </si>
  <si>
    <t xml:space="preserve">Realizar el mantenimiento periódico o rutinario a 110 Km de Vías terciarias de la malla vial rural de la ciudad por año. </t>
  </si>
  <si>
    <t xml:space="preserve">203/2024 Se certificó en Septiembre 17 de 2024. NUEVO
110/2025 Se certificó en Febrero 10 de 2025. NUEVO</t>
  </si>
  <si>
    <t xml:space="preserve">2024: $4.620.379.446,00
2025: $4.620.379.446,00</t>
  </si>
  <si>
    <t xml:space="preserve">DESARROLLO DE LA OPERATIVIDAD Y GESTIÓN DE LOS COMITÉS Y CONSEJOS A CARGO DE LA SECRETARÍA DEL INTERIOR DEL MUNICIPIO DE BUCARAMANGA</t>
  </si>
  <si>
    <t xml:space="preserve">Fortalecer la capacidad operativa de los comités y consejos bajo su responsabilidad en el municipio</t>
  </si>
  <si>
    <t xml:space="preserve">Disminuir a 40% la primera medida correctiva al Código Nacional de Policía más impuesta en el municipio de Bucaramang</t>
  </si>
  <si>
    <t xml:space="preserve">Cofinanciar seis (6) proyectos en materia de derechos humanos en el municipio de Bucaramanga, incluyendo la política pública de derechos humanos</t>
  </si>
  <si>
    <t xml:space="preserve">Asistir y apoyar técnicamente el consejo municipal de paz reconciliación y convivencia en el municipio de Bucaramanga.</t>
  </si>
  <si>
    <t xml:space="preserve">111/2025 Se certificó en Febrero 11 de 2025. NUEVO</t>
  </si>
  <si>
    <t xml:space="preserve">2025: $299.000.000,00</t>
  </si>
  <si>
    <t xml:space="preserve">Promocion al acceso a la justicia</t>
  </si>
  <si>
    <t xml:space="preserve">APOYO PARA EL ACCESO INTEGRAL A LA JUSTICIA Y RESOLUCIÓN DE CONFLICTOS EN LA CASA DE JUSTICIA DEL MUNICIPIO BUCARAMANGA</t>
  </si>
  <si>
    <t xml:space="preserve">Prestar los servicios información, orientación y resolución de conflictos a la ciudadanía en la Casa de Justicia del municipio</t>
  </si>
  <si>
    <t xml:space="preserve">Incrementar a 2888 los acuerdos en todas las ramas del derecho</t>
  </si>
  <si>
    <t xml:space="preserve">Mantener en operacion una (1) casa de la justicia en el municipio de Bucaramanga</t>
  </si>
  <si>
    <t xml:space="preserve">Implementar (1) un sistema local de justicia para la articulación entre los operadores de los Servicio de justicia (120200400)</t>
  </si>
  <si>
    <t xml:space="preserve">112/2025 Se certificó en Febrero 11 de 2025. NUEVO</t>
  </si>
  <si>
    <t xml:space="preserve">2025: $1.247.836.362,00</t>
  </si>
  <si>
    <t xml:space="preserve">IMPLEMENTACIÓN DE ESTRATEGIAS PARA LA PREVENCIÓN Y MITIGACIÓN DE LA VIOLENCIA INTRAFAMILIAR Y DE GENERO PARA POBLACIÓN VULNERABLE EN EL MUNICIPIO DE BUCARAMANGA</t>
  </si>
  <si>
    <t xml:space="preserve">Implementar estrategias para la protección, prevención y mitigación de violencia intrafamiliar y de genero</t>
  </si>
  <si>
    <t xml:space="preserve">113/2025 Se certificó en Febrero 11 de 2025. NUEVO</t>
  </si>
  <si>
    <t xml:space="preserve">2025: $1.547.163.163,00</t>
  </si>
  <si>
    <t xml:space="preserve">APOYO TÉCNICO Y FINANCIERO PARA MEJORAMIENTO DE VIVIENDAS URBANAS Y RURALES EN EL MUNICIPIO DE BUCARAMANGA</t>
  </si>
  <si>
    <t xml:space="preserve">500 hogares beneficiados con apoyo financiero para Mejoramiento de vivienda</t>
  </si>
  <si>
    <t xml:space="preserve">Reducir a 13,5l el Déficit cualitativo de viviend</t>
  </si>
  <si>
    <t xml:space="preserve">Beneficiar a 1.000 hogares con servicio de apoyo financiero para mejoramiento de vivienda en suelo urbano y rural del municipio, relacionadas con saneamiento básico y condiciones de habitabilidad.</t>
  </si>
  <si>
    <t xml:space="preserve">114/2025 Se certificó en Febrero 11 de 2025. NUEVO</t>
  </si>
  <si>
    <t xml:space="preserve">2025: $8.119.768.378,51</t>
  </si>
  <si>
    <t xml:space="preserve">ASISTENCIA HUMANITARIA A TRAVÉS DE SUMINISTROS DE PRIMERA NECESIDAD PARA LA ATENCIÓN DE DAMNIFICADOS POR EMERGENCIAS O DESASTRES NATURALES EN EL MUNICIPIO BUCARAMANGA</t>
  </si>
  <si>
    <t xml:space="preserve">Brindar 16.450 atenciones oportunas a damnificados</t>
  </si>
  <si>
    <t xml:space="preserve">221/2024 Se certificó en Septiembre 26 de 2024. NUEVO
117/2025 Se certificó en Febrero 11 de 2025. NUEVO</t>
  </si>
  <si>
    <t xml:space="preserve">2024: $13.188.303.089,97
2025: $10.610.000.056,29</t>
  </si>
  <si>
    <t xml:space="preserve">ASISTENCIA A LA POBLACIÓN PRIVADA DE LA LIBERTAD QUE SE LOCALIZAN EN LOS CENTROS DE DETENCIÓN Y RECLUSIÓN DEL MUNICIPIO DE BUCARAMANGA</t>
  </si>
  <si>
    <t xml:space="preserve">Atender (2301) personas con apoyo psicosocial, jurídico y educativo a las personas privadas de la libertad de los centros penitenciarios y carcelarios de municipio de Bucaramanga.</t>
  </si>
  <si>
    <t xml:space="preserve">Beneficiar a 2432 personas privadas de la libertad con servicios de bienestar en el municipio de Bucaramanga</t>
  </si>
  <si>
    <t xml:space="preserve">035/2024 Se certificó en Julio 17 de 2024. NUEVO
119/2025 Se certificó en Febrero 13 de 2025. NUEVO</t>
  </si>
  <si>
    <t xml:space="preserve">2024: $585.450.000,00
2025: $730.936.363,00</t>
  </si>
  <si>
    <t xml:space="preserve">Seguridad de transporte</t>
  </si>
  <si>
    <t xml:space="preserve">IMPLEMENTACIÓN DE SEÑALIZACIÓN PARA MEJORAR LAS CONDICIONES DE SEGURIDAD VIAL, MOVILIDAD Y ACCESIBILIDAD DEL MUNICIPIO DE BUCARAMANGA.</t>
  </si>
  <si>
    <t xml:space="preserve">Valor inicial 2024
Act. Costos Oct2024
Act. Costos Oct2024
Act. Nov2024
Act Vigencia Feb2025
</t>
  </si>
  <si>
    <t xml:space="preserve">Aumentar a (58,7) Km las Vías con dispositivos de control y señalización intervenidos</t>
  </si>
  <si>
    <t xml:space="preserve">Intervenir 58,57 Km de Vías con dispositivos de control y señalización para garantizar la seguridad ciudadana</t>
  </si>
  <si>
    <t xml:space="preserve">DIRECCION DE TRANSITO DE BUCARAMANGA                                                                                    </t>
  </si>
  <si>
    <t xml:space="preserve">056/2024 Se certificó en Julio 22 de 2024. NUEVO
251/2024 Se certificó en Octubre 17 de 2024. ACT COSTO
275/2024 Se certificó en Octubre 28 de 2024. ACT COSTO
332/2024 Se certificó en Julio 22 de 2024. ACT COSTO
120/2025 Se certificó en Febrero 13 de 2025. ACT COSTO</t>
  </si>
  <si>
    <t xml:space="preserve">2024: $2.284.795.892,28
2024: $2.325.395.892,28
2024: $2.347.495.892,28
2024: $2.344.395.892,28
2025: $2.144.523.674,00</t>
  </si>
  <si>
    <t xml:space="preserve">APOYO AL FOMENTO Y PROMOCIÓN DE LAS HABILIDADES DE LECTURA, ESCRITURA Y ORALIDAD EN LA BIBLIOTECA GABRIEL TURBAY E INFRAESTRUCTURA CULTURAL DE LA CIUDAD DE BUCARAMANGA</t>
  </si>
  <si>
    <t xml:space="preserve">Ofertar (1540) Cursos de Educación Informal</t>
  </si>
  <si>
    <t xml:space="preserve">Implementar 2 servicios de educación informal en áreas artísticas y culturales en la Biblioteca Gabriel Turbay y sus bibliotecas satélites y estrategias digitales y didácticas a través del fomento de las habilidades de lectura, escritura y oralidad en la ciudad de Bucaramanga.</t>
  </si>
  <si>
    <t xml:space="preserve">040/2024 Se certificó en Julio 17 de 2024. NUEVO
121/2025 Se certificó en Febrero 13 de 2025. NUEVO</t>
  </si>
  <si>
    <t xml:space="preserve">2024: $9.503.607.738,00
2025: $7.749.245.773,00</t>
  </si>
  <si>
    <t xml:space="preserve">FORTALECIMIENTO DEL CONSEJO MUNICIPAL DE CULTURA Y DE TURISMO DE BUCARAMANGA</t>
  </si>
  <si>
    <t xml:space="preserve">Act Vigencia Feb 2024
</t>
  </si>
  <si>
    <t xml:space="preserve">Capacitar a 19 personas</t>
  </si>
  <si>
    <t xml:space="preserve">Asistir a 300 personas técnicamente a través del fortalecimiento a los consejeros de Cultura</t>
  </si>
  <si>
    <t xml:space="preserve">215/2024 Se certificó en Septiembre 24 de 2024. NUEVO
122/2025 Se certificó en Febrero 13 de 2025. NUEVO</t>
  </si>
  <si>
    <t xml:space="preserve">2024: $61.599.145,00
2025: $65.549.145,00</t>
  </si>
  <si>
    <t xml:space="preserve">FORTALECIMIENTO INSTITUCIONAL DEL IMCT A TRAVÉS DE LA FORMULACIÓN DE DOCUMENTOS DE PLANIFICACIÓN EN EL SECTOR CULTURAL Y TURÍSTICO DEL MUNICIPIO DE BUCARAMANGA</t>
  </si>
  <si>
    <t xml:space="preserve">Implementar 5 documentos de planeación</t>
  </si>
  <si>
    <t xml:space="preserve">Incrementar a 0.6 la tasa de cobertura municipal con beneficiarios de convocatorias públicas y servicios de las culturas, las artes y los saberes en donde se apoye a los artistas locales y se fortalezca a los colectivos culturales</t>
  </si>
  <si>
    <t xml:space="preserve">Realizar cinco (5) Documentos de Planeación  elaborados, actualizados e implementados para el desarrollo de un territorio cultural y turistico de Bucaramanga.</t>
  </si>
  <si>
    <t xml:space="preserve">176/2024 Se certificó en Agosto 28 de 2024. NUEVO
124/2025 Se certificó en Febrero 13 de 2025. NUEVO</t>
  </si>
  <si>
    <t xml:space="preserve">2024: $130.618.333,00
2025: $131.320.833,00</t>
  </si>
  <si>
    <t xml:space="preserve">FORTALECIMENTO DE LA AUTORIDAD SANITARIA Y LA PARTICIPACIÓN PARA LA GESTIÓN DE LA SALUD PÚBLICA  EN EL MUNICIPIO DE BUCARAMANGA</t>
  </si>
  <si>
    <t xml:space="preserve">Valor inicial 2024
Act. Costos Oct2024
Act. Vigencia Ene2025
Act Costos Feb2025
</t>
  </si>
  <si>
    <t xml:space="preserve">Mantener la de inspección, vigilancia y control a las IPS (100%) que presten servicios de salud de urgencias de la red pública y privada que atienda a la población del Régimen Subsidiado</t>
  </si>
  <si>
    <t xml:space="preserve">Implementar cuatro (4) estrategias de promoción de la participación social en salud, incluyendo salud sexual y reproductiva</t>
  </si>
  <si>
    <t xml:space="preserve">032/2024 Se certificó en Julio 16 de 2024. NUEVO
242/2024 Se certificó en Octubre 08 de 2024. ACT COSTO
002/2025 Se certificó en Enero 15 de 2025. ACT VIGENCIA
126/2025 Se certificó en Febrero 14 de 2025. ACT VIGENCIA</t>
  </si>
  <si>
    <t xml:space="preserve">2024: $8.686.174.814,00
2024: $8.726.487.430,64
2025: $9.650.339.439,32
2025: $9.580.089.439,32</t>
  </si>
  <si>
    <t xml:space="preserve">IMPLEMENTACIÓN DE ACCIONES PARA LA PROMOCIÓN SALUD MENTAL Y LA CONVIVENCIA SOCIAL EN LOS HABITANTES DE LA CIUDAD DE BUCARAMANGA</t>
  </si>
  <si>
    <t xml:space="preserve">Act Vigencia Feb2025
Act Costos Feb2025
</t>
  </si>
  <si>
    <t xml:space="preserve">Implementar (4) estrategias en temas de trastornos mentales</t>
  </si>
  <si>
    <t xml:space="preserve">Disminuir a 4,5 la tasa de mortalidad por lesiones autoinflingidas</t>
  </si>
  <si>
    <t xml:space="preserve">Implementar 4 campañas de gestión del riesgo en temas de trastornos mentales</t>
  </si>
  <si>
    <t xml:space="preserve">089/2024 Se certificó en Julio 26 de 2024. NUEVO
341/2024 Se certificó en Noviembre 28 de 2024. ACT COSTO
079/2025 Se certificó en Febrero 04 de 2025. ACT VIGENCIA
127/2025 Se certificó en Febrero 14 de 2025. ACT VIGENCIA</t>
  </si>
  <si>
    <t xml:space="preserve">2024: $2.690.151.244,30
2024: $3.449.055.603,30
2025: $3.675.136.151,10
2025: $3.729.136.151,10</t>
  </si>
  <si>
    <t xml:space="preserve">FORTALECIMIENTO DE LAS ACCIONES DE PROMOCIÓN DE LA SALUD Y PREVENCIÓN DE LA ENFERMEDAD A LA POBLACIÓN POR CONDICIÓN Y/O SITUACIÓN DE VULNERABILIDAD RESIDENTE EN LA CIUDAD DE BUCARAMANGA</t>
  </si>
  <si>
    <t xml:space="preserve">Beneficiar a (45.000) participantes en condición de vulnerabilidad a traves de los programas de promoción de la salud y prevención de enfermedades</t>
  </si>
  <si>
    <t xml:space="preserve">Implementar 10 estrategias de promoción de salud, incluyendo salud menstrual a adolescentes y mujeres de sectores poblacionales vulnerables priorizados</t>
  </si>
  <si>
    <t xml:space="preserve">Certificar a 8000 personas con discapacidad </t>
  </si>
  <si>
    <t xml:space="preserve">Atender a 1,000 personas víctimas del conflicto armado con atención psicosocial en los ámbitos individual, familiar y comunitario, como consecuencia de las graves violaciones a los Derechos Humanos y las infracciones al Derecho Internacional Humanitario</t>
  </si>
  <si>
    <t xml:space="preserve">069/2024 Se certificó en Julio 23 de 2024. NUEVO
077/2025 Se certificó en Febrero 04 de 2025. ACT VIGENCIA
128/2025 Se certificó en Febrero 14 de 2025. ACT VIGENCIA</t>
  </si>
  <si>
    <t xml:space="preserve">2024: $5.786.701.265,10
2025: $6.474.701.265,15
2025: $6.454.201.265,15</t>
  </si>
  <si>
    <t xml:space="preserve">FORTALECIMIENTO DEL SISTEMA DE VIGILANCIA EPIDEMIOLOGICA EN EL MUNICIPIO DE BUCARAMANGA</t>
  </si>
  <si>
    <t xml:space="preserve">Valor inicial 2024
Act. Costos Oct2024
Act Vigencia Ene2025
Act Costos Feb2025
</t>
  </si>
  <si>
    <t xml:space="preserve">Mantener el seguimiento al (100%) de los eventos en vigilancia en salud pública</t>
  </si>
  <si>
    <t xml:space="preserve">Generar 48 informes de eventos de servicio de información de vigilancia epidemiológica</t>
  </si>
  <si>
    <t xml:space="preserve">088/2024 Se certificó en Julio 26 de 2024. NUEVO
280/2024 Se certificó en Octubre 30 de 2024. ACT COSTO
016/2025 Se certificó en Octubre 30 de 2024. ACT VIGENCIA
129/2025 Se certificó en Febrero 14 de 2025. ACT VIGENCIA</t>
  </si>
  <si>
    <t xml:space="preserve">2024: $3.530.102.559,00
2024: $3.747.624.767,16
2025: $3.747.424.767,16
2025: $3.763.674.767,16</t>
  </si>
  <si>
    <t xml:space="preserve">Gestion, proteccion y salvaguardia del patrimonio cultural colombiano</t>
  </si>
  <si>
    <t xml:space="preserve">IMPLEMENTACIÓN DE ESTRATEGIAS PARA LA CONSERVACIÓN Y LA SALVAGUARDA DEL PATRIMONIO CULTURAL MATERIAL E INMATERIAL EN EL MUNICIPIO DE BUCARAMANGA.</t>
  </si>
  <si>
    <t xml:space="preserve">Desarrollar (4) acciones por la municipalidad para la conservación, reconocimiento y apropiación social del  patrimonio material e inmaterial de la ciudad de Bucaramanga</t>
  </si>
  <si>
    <t xml:space="preserve">Brindar 50 servicios de intervencion de patrimonio material mueble a través de la recuperación  de obras del patrimonio artístico visual, bibliográfico y documental del Municipio de Bucaramanga. </t>
  </si>
  <si>
    <t xml:space="preserve">Elaborar dos (2) documentos de lineamientos técnicos sobre el inventario de los BIC de Interés Cultural y atractivos turísticos del ámbito municipal con las que cuenta la entidad territorial elaborado </t>
  </si>
  <si>
    <t xml:space="preserve">Brindar  1 servicio de salvaguardia al patrimonio inmaterial a través del proceso de identificación, documentación, investigación, recuperación, preservación, protección, promoción, valoración, transmisión y revitalización  del patrimonio inmaterial del municipio de Bucaramanga. </t>
  </si>
  <si>
    <t xml:space="preserve">113/2024 Se certificó en Agosto 01 de 2024. NUEVO
130/2025 Se certificó en Febrero 14 de 2025. NUEVO</t>
  </si>
  <si>
    <t xml:space="preserve">2024: $10.583.034.212,72
2025: $10.353.729.298,90</t>
  </si>
  <si>
    <t xml:space="preserve">FORTALECIMIENTO PARA LA ATENCIÓN INTEGRAL A LA FAUNA EN EL MUNICIPIO DE BUCARAMANGA</t>
  </si>
  <si>
    <t xml:space="preserve">Valor inicial 2024
Act. Costos Ago2024
Act. Costos Sept2024
Act Vigencia Feb2025
</t>
  </si>
  <si>
    <t xml:space="preserve">Atender (50.000) animales</t>
  </si>
  <si>
    <t xml:space="preserve">Aumentar al 45% las personas consultadas que  son responsables en su ejercicio de tenencia de animales de compañía</t>
  </si>
  <si>
    <t xml:space="preserve">Adecuar una (1) Infraestructura para el bienestar animal</t>
  </si>
  <si>
    <t xml:space="preserve">Atender 50,000 animales domésticos (40.000 esterilizaciones, 10.000 atenciones integrales)</t>
  </si>
  <si>
    <t xml:space="preserve">045/2024 Se certificó en Julio 18 de 2024. NUEVO
165/2024 Se certificó en Agosto 22 de 2024. ACT COSTO
231/2024 Se certificó en Octubre 02 de 2024. ACT COSTO
131/2025 Se certificó en Febrero 14 de 2025. ACT COSTO</t>
  </si>
  <si>
    <t xml:space="preserve">2024: $8.443.899.256,35
2024: $8.133.899.256,85
2024: $8.283.899.256,85
2025: $8.198.899.256,85</t>
  </si>
  <si>
    <t xml:space="preserve">APORTES FINANCIEROS PARA GARANTIZAR LA OPERACIÓN CONTINUA Y EL MANTENIMIENTO PERIÓDICO DE LA PLANTA DE TRATAMIENTO DE LIXIVIADOS -PTLX DENTRO DEL MARCO DEL CONVENIO INTERADMINISTRATIVO 517 DE 2014 ENTRE LA EMAB Y EL MUNICIPIO DE BUCARAMANGA</t>
  </si>
  <si>
    <t xml:space="preserve">Transferir el 100% de los recursos financieros para cumplir con la obligación establecida en el Contrato Interadministrativo No. 517 de 2014</t>
  </si>
  <si>
    <t xml:space="preserve">Apoyar financieramiente 1 proyecto para el cierre financiero del sistema de tratamiento de aguas residuales en el municipio de Bucaramanga</t>
  </si>
  <si>
    <t xml:space="preserve">132/2025 Se certificó en Febrero 14 de 2025. NUEVO</t>
  </si>
  <si>
    <t xml:space="preserve">2025: $10.002.955.992,50</t>
  </si>
  <si>
    <t xml:space="preserve">DESARROLLO DE AGENDA CULTURAL, ARTÍSTICA, TURÍSTICA Y/O TRADICIONAL A TRAVÉS DE LA PROMOCIÓN DE MANIFESTACIONES Y ACTIVIDADES EN LA CIUDAD DE BUCARAMANGA</t>
  </si>
  <si>
    <t xml:space="preserve">Desarrollar (100) eventos de promoción de la agenda cultural y artística</t>
  </si>
  <si>
    <t xml:space="preserve">Promocionar 100 actividades culturales como eventos basados en las manifestaciones culturales, turísticas y/o tradicionales de Bucaramanga como ciudad región   (revitalizando a su vez diversos escenarios como la concha Acústica José A. Morales).</t>
  </si>
  <si>
    <t xml:space="preserve">107/2024 Se certificó en Julio 31 de 2024. NUEVO
134/2025 Se certificó en Febrero 14 de 2025. NUEVO</t>
  </si>
  <si>
    <t xml:space="preserve">2024: $1.000.000.000,00
2025: $1.000.000.000,00</t>
  </si>
  <si>
    <t xml:space="preserve">FORTALECIMIENTO DE SISTEMAS DE ALERTAS TEMPRANAS PARA LA PREVENCIÓN DE DESASTRES POR EVENTOS NATURALES EN EL MUNICIPIO DE BUCARAMANGA</t>
  </si>
  <si>
    <t xml:space="preserve">Fortalecer (35) Sistemas de alertas tempranas</t>
  </si>
  <si>
    <t xml:space="preserve">Implementar y mantener 35 Sistemas de Alertas Tempranas para eventos de inundaciones y remoción en masa, para la gestión del riesgo.</t>
  </si>
  <si>
    <t xml:space="preserve">235/2024 Se certificó en Octubre 04 de 2024. NUEVO
135/2025 Se certificó en Febrero 17 de 2025. NUEVO</t>
  </si>
  <si>
    <t xml:space="preserve">2024: $2.074.103.609,46
2025: $1.724.256.908,50</t>
  </si>
  <si>
    <t xml:space="preserve">Formacion para el trabajo</t>
  </si>
  <si>
    <t xml:space="preserve">FORTALECIMIENTO DE COMPETENCIAS Y HABILIDADES PARA EL TRABAJO EN EL MUNICIPIO DE BUCARAMANGA.</t>
  </si>
  <si>
    <t xml:space="preserve">Valor inicial 2024
Act. Costos Oct2024
Act Vigencia 2025
</t>
  </si>
  <si>
    <t xml:space="preserve">Desarrollar (15) Programas de formación en competencias y
habilidades para el trabajo</t>
  </si>
  <si>
    <t xml:space="preserve">Realizar 15 Programas de formación para el trabajo</t>
  </si>
  <si>
    <t xml:space="preserve">120/2024 Se certificó en Agosto 06 de 2024. NUEVO
294/2024 Se certificó en Agosto 06 de 2024. ACT COSTO
136/2025 Se certificó en Febrero 17 de 2025. ACT COSTO</t>
  </si>
  <si>
    <t xml:space="preserve">2024: $20.403.664.763,95
2024: $21.403.664.763,95
2025: $17.218.841.197,95</t>
  </si>
  <si>
    <t xml:space="preserve">APOYO A LA RUTA DE ATENCIÓN Y PROTECCION DE LIDERES Y LIDERESAS SOCIALES EN EL MUNICIPIO DE BUCARAMANGA</t>
  </si>
  <si>
    <t xml:space="preserve">Promover (2) acciones para la atención y protección de lideres y lideresas sociales en el municipio </t>
  </si>
  <si>
    <t xml:space="preserve">081/2024 Se certificó en Julio 25 de 2024. NUEVO
137/2025 Se certificó en Febrero 17 de 2025. NUEVO</t>
  </si>
  <si>
    <t xml:space="preserve">2024: $200.254.720,00
2025: $193.454.720,00</t>
  </si>
  <si>
    <t xml:space="preserve">APOYO A LAS ESTRATEGIAS ENFOCADAS A LA POBLACIÓN EN PROCESO DE REINCORPORACIÓN Y REINTEGRACIÓN EN EL MUNICIPIO DE BUCARAMANGA</t>
  </si>
  <si>
    <t xml:space="preserve">Estrategias enfocadas en apoyar a las  personas en proceso de reincorporación y  reintegración en el municipio de  Bucaramanga</t>
  </si>
  <si>
    <t xml:space="preserve">Incrementar en un 15% la inserción laboral de la población vulnerable atendida, mejorando sus competencias y habilidades productivas</t>
  </si>
  <si>
    <t xml:space="preserve">Lograr que el 80% de la población en proceso de reincorporación participe activamente en programas comunitarios, promoviendo la reconciliación y reduciendo los índices de estigmatización</t>
  </si>
  <si>
    <t xml:space="preserve">Beneficiar a 700 personas poblacion vulnerable con servicio de gestión de oferta social a través de una estrategia para el desarrollo de habilidades productivas</t>
  </si>
  <si>
    <t xml:space="preserve">Formular una estrategia para la reconciliación, la prevención de la estigmatización y la restauración del tejido social dirigido a la población en reincorporación.</t>
  </si>
  <si>
    <t xml:space="preserve">138/2025 Se certificó en Febrero 17 de 2025. NUEVO</t>
  </si>
  <si>
    <t xml:space="preserve">2025: $394.381.816,00</t>
  </si>
  <si>
    <t xml:space="preserve">DESARROLLO DE ACCIONES ENCAMINADAS A MEJORAR LA CALIDAD DE VIDA DE LAS PERSONAS CON DISCAPACIDAD DEL MUNICIPIO DE BUCARAMANGA</t>
  </si>
  <si>
    <t xml:space="preserve">Valor inicial 2024
Act. Costos Ago2024
Act VIgencia Feb2025
</t>
  </si>
  <si>
    <t xml:space="preserve">Aumentar a (2.200) el número de Personas con discapacidad atendidas con servicios integrales</t>
  </si>
  <si>
    <t xml:space="preserve">Atender integralmente a 2200 personas con discapacidad del sector urbano y rural en extrema vulnerabilidad</t>
  </si>
  <si>
    <t xml:space="preserve">053/2024 Se certificó en Julio 22 de 2024. NUEVO
162/2024 Se certificó en Agosto 22 de 2024. ACT COSTO
139/2025 Se certificó en Febrero 18 de 2025. ACT COSTO</t>
  </si>
  <si>
    <t xml:space="preserve">2024: $5.165.620.786,00
2024: $6.221.620.786,00
2025: $6.708.276.568,00</t>
  </si>
  <si>
    <t xml:space="preserve">FORTALECIMIENTO DE LAS ACCIONES DE PROMOCIÓN, PREVENCIÓN Y CONTROL DE ENFERMEDADES TRANSMISIBLES EN EL MUNICIPIO DE BUCARAMANGA</t>
  </si>
  <si>
    <t xml:space="preserve">Valor inicial 2024
Act. Costos Oct2024
Act Vigencia Feb2025
Act Costos Feb2025
Act Costos Feb2025
</t>
  </si>
  <si>
    <t xml:space="preserve">Mantener (4) estrategias de gestión integral para  prevención y control de enfermedades endemoepidémicas y emergentes, reemergentes y desatendidas.</t>
  </si>
  <si>
    <t xml:space="preserve">Reducir a 40,0 la tasa de mortalidad por enfermedades transmisibles.</t>
  </si>
  <si>
    <t xml:space="preserve">Implementar 4 campañas de gestión del riesgo para enfermedades emergentes, reemergentes y desatendidas en tuberculosis, lepra o enfermedad de Hansen </t>
  </si>
  <si>
    <t xml:space="preserve">Implementar 4 campañas de gestión del riesgo para abordar situaciones situaciones endemo-epidémicas</t>
  </si>
  <si>
    <t xml:space="preserve">046/2024 Se certificó en Julio 18 de 2024. NUEVO
282/2024 Se certificó en Octubre 30 de 2024. ACT COSTO
078/2025 Se certificó en Febrero 04 de 2025. ACT VIGENCIA
125/2025 Se certificó en Febrero 14 de 2025. ACT COSTO
140/2025 Se certificó en Febrero 18 de 2025. ACT COSTO</t>
  </si>
  <si>
    <t xml:space="preserve">2024: $4.863.610.021,38
2024: $5.054.118.429,79
2025: $4.864.118.429,79
2025: $4.884.618.429,79
2025: $4.884.618.429,79</t>
  </si>
  <si>
    <t xml:space="preserve">DESARROLLO DE LOS BENEFICIOS ECONÓMICOS PERIÓDICOS BEPS PARA EL BENEFICIO DE LOS GESTORES Y CREADORES  DE LA CIUDAD DE BUCARAMANGA</t>
  </si>
  <si>
    <t xml:space="preserve">Valor inicial 2024
Act. Costos ago2024
Act.Costos Dic2024
Act Vigencia Feb2025
</t>
  </si>
  <si>
    <t xml:space="preserve">Beneficiar a (800) gestores y creadores culturales con el programa BEPS</t>
  </si>
  <si>
    <t xml:space="preserve">066/2024 Se certificó en Julio 23 de 2024. NUEVO
185/2024 Se certificó en Septiembre 03 de 2024. ACT COSTO
362/2024 Se certificó en Diciembre 17 de 2024. ACT COSTO
141/2025 Se certificó en Febrero 19 de 2025. ACT COSTO</t>
  </si>
  <si>
    <t xml:space="preserve">2024: $1.516.942.716,00
2024: $1.551.291.350,47
2024: $1.801.291.350,47
2025: $2.272.454.942,47</t>
  </si>
  <si>
    <t xml:space="preserve">DESARROLLO DE ACCIONES PARA ADQUIRIR HABILIDADES PRODUCTIVAS POR PARTE DE LOS JÓVENES DEL MUNICIPIO DE BUCARAMANGA</t>
  </si>
  <si>
    <t xml:space="preserve">Estrategias implementadas</t>
  </si>
  <si>
    <t xml:space="preserve">Aumentar a 60 %  la Tasa de  supervivencia empresarial en  Bucaramanga </t>
  </si>
  <si>
    <t xml:space="preserve">Implementar una estrategia para el desarrollo de habilidades productivas a la población barrista del municipio</t>
  </si>
  <si>
    <t xml:space="preserve">142/2025 Se certificó en Febrero 20 de 2025. NUEVO</t>
  </si>
  <si>
    <t xml:space="preserve">2025: $795.600.000,00</t>
  </si>
  <si>
    <t xml:space="preserve">DISEÑO, ELABORACIÓN Y EJECUCIÓN DE LOS DIFERENTES PLANES DE MEDIOS ESTRATÉGICOS PARA LA ALCALDÍA DE BUCARAMANGA</t>
  </si>
  <si>
    <t xml:space="preserve">Act Costos Feb2025
</t>
  </si>
  <si>
    <t xml:space="preserve">Estrategias de comunicación y publicidad</t>
  </si>
  <si>
    <t xml:space="preserve">AUMENTAR A 90 EL ÍNDICE DE GOBIERNO DIGITA</t>
  </si>
  <si>
    <t xml:space="preserve">Elaborar 12 Documentos de planeación como plan de medios, para informar a la ciudadanía, sobre proyectos, políticas, programas, oferta institucional en los diferentes medios de comunicación (radio, prensa, televisión, digital, impresos)</t>
  </si>
  <si>
    <t xml:space="preserve">115/2025 Se certificó en Febrero 11 de 2025. NUEVO
144/2025 Se certificó en Febrero 21 de 2025. NUEVO</t>
  </si>
  <si>
    <t xml:space="preserve">2025: $9.770.000.000,00
2025: $9.770.000.000,00</t>
  </si>
  <si>
    <t xml:space="preserve">IMPLEMENTACIÓN DE ACCIONES PEDAGÓGICAS, COMUNITARIAS Y DE SEGURIDAD ALIMENTARIA A MADRES, CUIDADORAS Y FAMILIAS DE NIÑOS, NIÑAS Y ADOLESCENTES EN EL MUNICIPIO DE BUCARAMANGA</t>
  </si>
  <si>
    <t xml:space="preserve">Beneficiar a (1.000) personas potenciales para quienes se
gestiona la oferta social</t>
  </si>
  <si>
    <t xml:space="preserve">Beneficiar (1.650) personas con raciones de alimentos</t>
  </si>
  <si>
    <t xml:space="preserve">Beneficiar a mil (1000) madres comunitarias y cuidadoras de la infancia a través de una estrategia de fortalecimiento en componentes, pedagógico, comunitario, gestión de redes y de economía de cuidado (bono rosa).</t>
  </si>
  <si>
    <t xml:space="preserve">147/2024 Se certificó en Agosto 15 de 2024. NUEVO
189/2024 Se certificó en Septiembre 04 de 2024. ACT COSTO
311/2024 Se certificó en Agosto 15 de 2024. ACT COSTO
147/2025 Se certificó en Febrero 26 de 2025. ACT COSTO</t>
  </si>
  <si>
    <t xml:space="preserve">2024: $1.184.817.434,00
2024: $1.241.817.434,00
2024: $1.270.623.084,00
2025: $1.218.355.431,00</t>
  </si>
  <si>
    <t xml:space="preserve">Infraestructura productiva y comercializacion</t>
  </si>
  <si>
    <t xml:space="preserve">FORTALECIMIENTO DE LAS CADENAS PRODUCTIVAS PARA EL DESARROLLO DE ACTIVIDADES AGRÍCOLAS, FORESTALES Y PECUARIAS EN EL MUNICIPIO DE BUCARAMANGA</t>
  </si>
  <si>
    <t xml:space="preserve">Servicio de apoyo a la producción de las cadenas agrícolas, forestales, pecuarias, pesqueras y acuícolas</t>
  </si>
  <si>
    <t xml:space="preserve">Aumentar a 1% el aporte al PIB municipal por actividades primarias </t>
  </si>
  <si>
    <t xml:space="preserve">Apoyar 1 cadena productiva agrícola, forestal o pecuaria</t>
  </si>
  <si>
    <t xml:space="preserve">149/2025 Se certificó en Febrero 27 de 2025. NUEVO</t>
  </si>
  <si>
    <t xml:space="preserve">2025: $960.000.000,00</t>
  </si>
  <si>
    <t xml:space="preserve">MANTENIMIENTO PERIODIDO DE LA INFRAESTRUCTURA DE PARQUES, EQUIPAMIENTO Y ESPACIO PÚBLICO DEL MUNICIPIO DE BUCARAMANGA SANTANDER</t>
  </si>
  <si>
    <t xml:space="preserve">Valor inicial 2024
Act. Costos Oct2024
Act. Costos Dic2024
Act.Costos Dic2024
Act Vigencia Feb2025
</t>
  </si>
  <si>
    <t xml:space="preserve">Realizar mantenimiento a 30 parques</t>
  </si>
  <si>
    <t xml:space="preserve">Mantener 100 parques en el municipio</t>
  </si>
  <si>
    <t xml:space="preserve">214/2024 Se certificó en Septiembre 23 de 2024. NUEVO
293/2024 Se certificó en Octubre 30 de 2024. ACT COSTO
348/2024 Se certificó en Diciembre 10 de 2024. ACT COSTO
379/2024 Se certificó en Diciembre 26 de 2024. ACT COSTO
150/2025 Se certificó en Febrero 28 de 2025. ACT COSTO</t>
  </si>
  <si>
    <t xml:space="preserve">2024: $6.692.462.151,00
2024: $6.411.660.755,14
2024: $7.855.036.537,14
2024: $6.853.612.187,14
2025: $6.853.612.187,14</t>
  </si>
  <si>
    <t xml:space="preserve">ELABORACIÓN ESTUDIOS Y DISEÑOS PARA EL MEJORAMIENTO Y ADECUACIONES LOCATIVAS DE LA INFRAESTRUTURA DE LA RED DE CENTROS DE SALUD Y UNIDADES HOSPITALARIAS DE LA E.S.E. INSTITUTO DE SALUD DE BUCARAMANGA</t>
  </si>
  <si>
    <t xml:space="preserve">Realizar 3 estudios de preinversión.</t>
  </si>
  <si>
    <t xml:space="preserve">Disminuir a 3,7 la Tasa de mortalidad (x cada 1.000 habitantes) </t>
  </si>
  <si>
    <t xml:space="preserve">Realizar 3 estudios de preinversión </t>
  </si>
  <si>
    <t xml:space="preserve">	1093514</t>
  </si>
  <si>
    <t xml:space="preserve">151/2025 Se certificó en Marzo 03 de 2025. NUEVO</t>
  </si>
  <si>
    <t xml:space="preserve">2025: $1.500.000.000,00</t>
  </si>
  <si>
    <t xml:space="preserve">IMPLEMENTACION DE ESTRATEGIAS PARA LA PREVENCION Y ATENCIÓN A VICTIMAS DEL DELITO DE TRATA DE PERSONAS EN EL MUNICIPIO DE BUCARAMANGA</t>
  </si>
  <si>
    <t xml:space="preserve">6 estrategias para la atención y prevención del delito de trata de personas en la ciudad de Bucaramanga</t>
  </si>
  <si>
    <t xml:space="preserve">	982308</t>
  </si>
  <si>
    <t xml:space="preserve">097/2024 Se certificó en Julio 29 de 2024. NUEVO
152/2025 Se certificó en Marzo 04 de 2025. NUEVO</t>
  </si>
  <si>
    <t xml:space="preserve">2024: $211.007.150,00
2025: $275.007.150,00</t>
  </si>
  <si>
    <t xml:space="preserve">FORTALECIMIENTO DE COMPETENCIAS EN LAS ÁREAS DE EVALUACIÓN SABER 11 DE ESTUDIANTES DE LAS INSTITUCIONES EDUCATIVAS OFICIALES DEL MUNICIPIO DE BUCARAMANGA</t>
  </si>
  <si>
    <t xml:space="preserve">Beneficiar a 4000 Personas beneficiadas con procesos de formación informa</t>
  </si>
  <si>
    <t xml:space="preserve">Aumentar al 53% la proporción de colegios con categoría A+ y A en pruebas saber 11.</t>
  </si>
  <si>
    <t xml:space="preserve">Beneficiar 12.000 estudiantes de instituciones educativas oficiales con procesos de formación informal (simulacros de preparación para pruebas nacionales saber 11.)</t>
  </si>
  <si>
    <t xml:space="preserve">	1064907</t>
  </si>
  <si>
    <t xml:space="preserve">153/2025 Se certificó en Marzo 05 de 2025. NUEVO</t>
  </si>
  <si>
    <t xml:space="preserve">2025: $2.925.278.340,00</t>
  </si>
  <si>
    <t xml:space="preserve">ACTUALIZACIÓN DEL CENSO DE PERSONAS CON DISCAPACIDAD EN EL MUNICIPIO DE BUCARAMANGA</t>
  </si>
  <si>
    <t xml:space="preserve">Censo de personas con discapacidad caracterizado y analizado en el Municipio de Bucaramanga.</t>
  </si>
  <si>
    <t xml:space="preserve">Disminuir la pobreza multidimensional al 10,2% </t>
  </si>
  <si>
    <t xml:space="preserve">Realizar un documento de actualización en el censo de personas con discapacidad del sector urbano y rural definiendo su condición de extrema vulnerabilidad. </t>
  </si>
  <si>
    <t xml:space="preserve">154/2025 Se certificó en Marzo 05 de 2025. NUEVO</t>
  </si>
  <si>
    <t xml:space="preserve">2025: $400.000.000,00</t>
  </si>
  <si>
    <t xml:space="preserve">MANTENIMIENTO, MEJORAMIENTO Y REHABILITACION DE LA RED VIAL URBANA DEL MUNICIPIO DE BUCARAMANGA, SANTANDER</t>
  </si>
  <si>
    <t xml:space="preserve">Act Vigencia Ene2025
Act Costos Mar2025
</t>
  </si>
  <si>
    <t xml:space="preserve">Mantener y Mejorar (17) Km de Red víal urbana </t>
  </si>
  <si>
    <t xml:space="preserve">Mejorar 20 Km de Vías urbanas del municipio</t>
  </si>
  <si>
    <t xml:space="preserve">139/2024 Se certificó en Agosto 13 de 2024. NUEVO
030/2025 Se certificó en Enero 23 de 2025. ACT VIGENCIA
156/2025 Se certificó en Marzo 06 de 2025. ACT VIGENCIA</t>
  </si>
  <si>
    <t xml:space="preserve">2024: $31.333.351.661,00
2025: $26.606.590.298,33
2025: $25.602.295.008,33</t>
  </si>
  <si>
    <t xml:space="preserve">MEJORAMIENTO DE LA MALLA VIAL Y ESPACIO PÚBLICO ENMARCADO DENTRO DE LA ESTRATEGIA “PLAN REVITALIZACION DEL ESPACIO PUBLICO CENTRO” EN EL MUNICIPIO DE BUCARAMANGA, SANTANDER</t>
  </si>
  <si>
    <t xml:space="preserve">Realizar mantenimiento o mejoramiento a 2.502,19 m2 de malla vial urbana</t>
  </si>
  <si>
    <t xml:space="preserve">DISMINUIR A 13,3 LA TASA DE MORTALIDAD POR ACCIDENTES DE TRANSPORTE TERRESTRE</t>
  </si>
  <si>
    <t xml:space="preserve">	1383421</t>
  </si>
  <si>
    <t xml:space="preserve">157/2025 Se certificó en Marzo 06 de 2025. NUEVO</t>
  </si>
  <si>
    <t xml:space="preserve">2025: $1.004.295.290,00</t>
  </si>
  <si>
    <t xml:space="preserve">IMPLEMENTACION DE UNA ESTRATEGIA INTEGRAL PARA EL ACCESO, USO Y APROPIACION DE LAS TECNOLOGÍAS DE LA INFORMACIÓN Y LAS COMUNICACIONES, INCORPORADO A UN ESQUEMA DE CONECTIVIDAD COMUNITARIA EN EL MUNICIPIO DE BUCARAMANGA.</t>
  </si>
  <si>
    <t xml:space="preserve">Act VIgencia Feb2025
Act. Costos Mar2025
</t>
  </si>
  <si>
    <t xml:space="preserve">Generar (1) estrategia integral para el acceso, uso y apropiacion de las tecnologías de la información y las comunicaciones, incorporado a un esquema de conectividad comunitaria en bucaramanga</t>
  </si>
  <si>
    <t xml:space="preserve">Habilitar 24 Espacios publicos para el acceso, uso, apropiacion y promocion de las TIC en el municipio de Bucaramanga.</t>
  </si>
  <si>
    <t xml:space="preserve">224/2024 Se certificó en Septiembre 30 de 2024. NUEVO
116/2025 Se certificó en Febrero 11 de 2025. ACT VIGENCIA
158/2025 Se certificó en Marzo 11 de 2025. ACT VIGENCIA</t>
  </si>
  <si>
    <t xml:space="preserve">2024: $3.890.738.912,00
2025: $3.890.738.912,00
2025: $3.890.738.912,00</t>
  </si>
  <si>
    <t xml:space="preserve">IMPLEMENTACIÓN DE ESTRATEGIA FORMATIVA E INFORMATIVA PARA LA PROMOCIÓN DEL TRANSPORTE SEGURO, SOSTENIBLE Y EFICIENTE EN EL MUNICIPIO DE BUCARAMANGA.</t>
  </si>
  <si>
    <t xml:space="preserve">Valor inicial 2024
Act. Costos sep2024
Act. Costos Oct2024
Act. Costos Nov2024
Act. Costo Dic2024
Act Vigencia Feb 2025
Act Costos Mar2025
</t>
  </si>
  <si>
    <t xml:space="preserve">Implementar (1) estrategia formativa e informativa para la promocion del transporte seguro, sostenible y eficiente</t>
  </si>
  <si>
    <t xml:space="preserve">Implementar 1 estrategia formativa e informativa para la promoción del transporte seguro, sostenible y eficiente   </t>
  </si>
  <si>
    <t xml:space="preserve">059/2024 Se certificó en Julio 22 de 2024. NUEVO
187/2024 Se certificó en Septiembre 03 de 2024. ACT COSTO
273/2024 Se certificó en Octubre 28 de 2024. ACT COSTO
305/2024 Se certificó en Noviembre 13 de 2024. ACT COSTO
358/2024 Se certificó en Diciembre 13 de 2024. ACT COSTO
096/2025 Se certificó en Febrero 05 de 2025. ACT VIGENCIA
159/2025 Se certificó en Marzo 11 de 2025. ACT VIGENCIA</t>
  </si>
  <si>
    <t xml:space="preserve">2024: $4.006.191.979,91
2024: $3.909.498.394,91
2024: $3.859.498.394,91
2024: $3.859.498.394,91
2024: $4.023.340.773,91
2025: $3.508.383.627,00
2025: $3.508.383.627,00</t>
  </si>
  <si>
    <t xml:space="preserve">FORTALECIMIENTO A ORGANISMOS DE ATENCIÓN DE EMERGENCIAS EN EL MUNICIPIO DE  BUCARAMANGA</t>
  </si>
  <si>
    <t xml:space="preserve">Act Vigencia Mar2025
</t>
  </si>
  <si>
    <t xml:space="preserve">Fortalecer 3 organismos de atención de emergencias en el municipio</t>
  </si>
  <si>
    <t xml:space="preserve">312/2024 Se certificó en Noviembre 14 de 2024. NUEVO
160/2025 Se certificó en Marzo 14 de 2025. NUEVO</t>
  </si>
  <si>
    <t xml:space="preserve">2024: $3.957.703.908,00
2025: $3.403.920.677,00</t>
  </si>
  <si>
    <t xml:space="preserve">Consolidacion productiva del sector de energia electrica</t>
  </si>
  <si>
    <t xml:space="preserve">MODERNIZACIÓN DEL ALUMBRADO PÚBLICO EN DISTINTOS SECTORES DEL MUNICIPIO DE BUCARAMANGA</t>
  </si>
  <si>
    <t xml:space="preserve">MINAS Y ENERGÍA</t>
  </si>
  <si>
    <t xml:space="preserve">Luminarias Modernizadas 1023</t>
  </si>
  <si>
    <t xml:space="preserve">Garantizar 51.229 lámparas de alumbrado público para la prestación del servicio de alumbrado público en el Municipio de Bucaramanga</t>
  </si>
  <si>
    <t xml:space="preserve">	1331605</t>
  </si>
  <si>
    <t xml:space="preserve">161/2025 Se certificó en Marzo 17 de 2025. NUEVO</t>
  </si>
  <si>
    <t xml:space="preserve">2025: $23.500.000.000,00</t>
  </si>
  <si>
    <t xml:space="preserve">MODERNIZACIÓN DEL SISTEMA DE ILUMINACIÓN DEL VIADUCTO PROVINCIAL DE LA CARRERA NOVENA: ALEJANDRO GALVIS RAMÍREZ DEL MUNICIPIO DE BUCARAMANGA</t>
  </si>
  <si>
    <t xml:space="preserve">Act Costos Mar2025
</t>
  </si>
  <si>
    <t xml:space="preserve">Lámparas de alumbrado público en
funcionamiento 2200</t>
  </si>
  <si>
    <t xml:space="preserve">143/2025 Se certificó en Febrero 20 de 2025. NUEVO
162/2025 Se certificó en Marzo 17 de 2025. NUEVO</t>
  </si>
  <si>
    <t xml:space="preserve">2025: $22.446.003.612,00
2025: $0,00</t>
  </si>
  <si>
    <t xml:space="preserve">MODERNIZACIÓN DEL ALUMBRADO PÚBLICO EN DIFERENTES ZONAS DEL MUNICIPIO DE BUCARAMANGA.</t>
  </si>
  <si>
    <t xml:space="preserve">Act Vigencia Feb2025
Act Costos Mar2025
</t>
  </si>
  <si>
    <t xml:space="preserve">Modernizar 1156 luminarias </t>
  </si>
  <si>
    <t xml:space="preserve">Disminuir a 989 la tasa de hurto común en el municipio de Bucaramanga</t>
  </si>
  <si>
    <t xml:space="preserve">216/2024 Se certificó en Agosto 22 de 2024. NUEVO
123/2025 Se certificó en Febrero 13 de 2025. ACT VIGENCIA
163/2025 Se certificó en Marzo 17 de 2025. ACT VIGENCIA</t>
  </si>
  <si>
    <t xml:space="preserve">2024: $23.350.833.209,00
2025: $23.350.833.209,00
2025: $22.296.836.821,00</t>
  </si>
  <si>
    <t xml:space="preserve">MANTENIMIENTO Y/O MEJORAMIENTO DEL SISTEMA DE SEMAFORIZACIÓN DEL MUNICIPIO DE BUCARAMANGA</t>
  </si>
  <si>
    <t xml:space="preserve">Valor inicial 2024
Act. Costos sep2024
Act. Costos Oct2024
Act. Costos Oct2024
Act. Nov2024
Act Vigencia Feb2025
Act Costos Mar2025
</t>
  </si>
  <si>
    <t xml:space="preserve">Optimizar (72) Metros lineales de infraestructura mejorada</t>
  </si>
  <si>
    <t xml:space="preserve">Mejorar los 72000 metros lineales de insfraestructura semaforica</t>
  </si>
  <si>
    <t xml:space="preserve">058/2024 Se certificó en Julio 22 de 2024. NUEVO
188/2024 Se certificó en Septiembre 03 de 2024. ACT COSTO
252/2024 Se certificó en Octubre 17 de 2024. ACT COSTO
274/2024 Se certificó en Octubre 28 de 2024. ACT COSTO
331/2024 Se certificó en Noviembre 15 de 2024. ACT COSTO
357/2024 Se certificó en Diciembre 13 de 2024. ACT COSTO
118/2025 Se certificó en Febrero 12 de 2025. ACT VIGENCIA
164/2025 Se certificó en Marzo 17 de 2025. ACT VIGENCIA</t>
  </si>
  <si>
    <t xml:space="preserve">2024: $2.276.432.516,00
2024: $2.242.126.101,00
2024: $2.201.526.101,00
2024: $2.229.426.101,00
2024: $2.241.426.101,00
2024: $2.137.383.722,00
2025: $2.061.774.788,00
2025: $2.761.774.788,00</t>
  </si>
  <si>
    <t xml:space="preserve">ADECUACIÓN DE LAS ZONAS DE ESTACIONAMIENTO REGULADO TRANSITORIO EN EL MUNICIPIO DE BUCARAMANGA</t>
  </si>
  <si>
    <t xml:space="preserve">Garantizar la disponibilidad de 1.300 Celdas de estacionamiento regulado en el municipio</t>
  </si>
  <si>
    <t xml:space="preserve">	1067446</t>
  </si>
  <si>
    <t xml:space="preserve">155/2025 Se certificó en Marzo 05 de 2025. NUEVO
165/2025 Se certificó en Marzo 17 de 2025. NUEVO</t>
  </si>
  <si>
    <t xml:space="preserve">2025: $937.758.465,26
2025: $237.758.465,26</t>
  </si>
  <si>
    <t xml:space="preserve">ASISTENCIA HUMANITARIA A TRAVÉS DE SUBSIDIOS DE ARRENDAMIENTO TEMPORAL PARA LA ATENCION DE DAMNIFICADOS POR EMERGENCIAS O DESASTRES NATURALES EN EL MUNICIPIO DE BUCARAMANGA</t>
  </si>
  <si>
    <t xml:space="preserve">Subsidios de arrendamiento para familias damnificadas entregados</t>
  </si>
  <si>
    <t xml:space="preserve">	986711</t>
  </si>
  <si>
    <t xml:space="preserve">197/2024 Se certificó en Septiembre 12 de 2024. NUEVO
166/2025 Se certificó en Marzo 19 de 2025. NUEVO</t>
  </si>
  <si>
    <t xml:space="preserve">2024: $1.041.907.565,00
2025: $833.373.065,00</t>
  </si>
  <si>
    <t xml:space="preserve">ADECUACIÓN DE LA PLANTA FÍSICA DE LA ESTACIÓN CENTRAL, EDIFICIO ADMINISTRATIVO Y SUB ESTACIONES DEL CUERPO OFICIAL DE BOMBEROS DE BUCARAMANGA</t>
  </si>
  <si>
    <t xml:space="preserve">Estaciones de bomberos adecuadas</t>
  </si>
  <si>
    <t xml:space="preserve">Disminuir a 12% las áreas de ecosistemas degradados </t>
  </si>
  <si>
    <t xml:space="preserve">Adecuar 3 estaciones de bomberos en el municipio.</t>
  </si>
  <si>
    <t xml:space="preserve">	1072929</t>
  </si>
  <si>
    <t xml:space="preserve">198/2024 Se certificó en Septiembre 13 de 2024. NUEVO
167/2025 Se certificó en Marzo 19 de 2025. NUEVO</t>
  </si>
  <si>
    <t xml:space="preserve">2024: $1.917.146.938,98
2025: $1.678.309.697,98</t>
  </si>
  <si>
    <t xml:space="preserve">MEJORAMIENTO DE LOS SISTEMAS DE ALARMAS COMUNITARIAS PARA LOS FRENTES DE SEGURIDAD DEL MUNICIPIO DE BUCARAMANGA</t>
  </si>
  <si>
    <t xml:space="preserve">Realizar mantenimiento y actualización de los sistemas de alarmas comunitarias.</t>
  </si>
  <si>
    <t xml:space="preserve">	986369</t>
  </si>
  <si>
    <t xml:space="preserve">168/2025 Se certificó en Marzo 19 de 2025. NUEVO</t>
  </si>
  <si>
    <t xml:space="preserve">2025: $2.000.000.000,00</t>
  </si>
  <si>
    <t xml:space="preserve">MANTENIMIENTO Y ADQUISICIÓN DE SISTEMAS TECNOLÓGICOS Y DE INFORMACIÓN PARA LA SEGURIDAD Y CONVIVENCIA CIUDADANA DEL MUNICIPIO DE BUCARAMANGA</t>
  </si>
  <si>
    <t xml:space="preserve"> Circuitos Cerrados de Televisión Fortalecidos</t>
  </si>
  <si>
    <t xml:space="preserve">	1078462</t>
  </si>
  <si>
    <t xml:space="preserve">169/2025 Se certificó en Marzo 19 de 2025. NUEVO</t>
  </si>
  <si>
    <t xml:space="preserve">2025: $2.548.000.000,00</t>
  </si>
  <si>
    <t xml:space="preserve">FORTALECIMIENTO DE LAS ACCIONES DEL PLAN INSTITUCIONAL DE CAPACITACIÓN Y PLAN INSTITUCIONAL DE BIENESTAR SOCIAL E INCENTIVOS PARA LOS SERVIDORES PÚBLICOS DEL MUNICIPIO DE BUCARAMANGA</t>
  </si>
  <si>
    <t xml:space="preserve">Act Vigencia mar2025
</t>
  </si>
  <si>
    <t xml:space="preserve">Beneficiar a 658 funcionarios de acuerdo al plan institucional de capacitación y plan de bienestar</t>
  </si>
  <si>
    <t xml:space="preserve">Mejorar el Índice de desempeño Institucional en 95 punto</t>
  </si>
  <si>
    <t xml:space="preserve">Apoyar financieramente 658 funcionarios de la entidad a través del Plan Institucional de Capacitación y Plan Institucional de Bienestar e Incentivos (4599038).</t>
  </si>
  <si>
    <t xml:space="preserve">038/2024 Se certificó en Julio 17 de 2024. NUEVO
170/2025 Se certificó en Marzo 19 de 2025. NUEVO</t>
  </si>
  <si>
    <t xml:space="preserve">2024: $4.641.925.900,00
2025: $4.641.925.900,00</t>
  </si>
  <si>
    <t xml:space="preserve">FOMENTO A VOCACIONES Y FORMACIÓN, GENERACIÓN, USO Y APROPIACIÓN SOCIAL DEL CONOCIMIENTO DE LA CIENCIA, TECNOLOGÍA E INNOVACIÓN</t>
  </si>
  <si>
    <t xml:space="preserve">FORTALECIMIENTO DE LAS CAPACIDADES Y VOCACIONES CIENTÍFICAS EN EL MUNICIPIO DE BUCARAMANGA</t>
  </si>
  <si>
    <t xml:space="preserve">CIENCIA, TECNOLOGÍA E INNOVACIÓN</t>
  </si>
  <si>
    <t xml:space="preserve">Nuevo Mar2025
</t>
  </si>
  <si>
    <t xml:space="preserve">Fortalecer un proceso TIC</t>
  </si>
  <si>
    <t xml:space="preserve">Aumentar en 0,05% el porcentaje de inversión nacional en ACTI e I+D en el municipio.</t>
  </si>
  <si>
    <t xml:space="preserve">Generar 4 estrategias a través de proyectos, iniciativas o actividades que fomenten las vocaciones científicas, conciencia pública, capacitación, educación, investigación y participación a nivel local, regional y nacional.</t>
  </si>
  <si>
    <t xml:space="preserve">Construir un Centro o laboratorio para la I+D+i, de conformidad con lo establecido en las políticas, normatividad y lineamientos técnicos. Incluye la dotación. </t>
  </si>
  <si>
    <t xml:space="preserve">	1085447</t>
  </si>
  <si>
    <t xml:space="preserve">171/2025 Se certificó en Marzo 19 de 2025. NUEVO</t>
  </si>
  <si>
    <t xml:space="preserve">2025: $3.000.000.000,00</t>
  </si>
  <si>
    <t xml:space="preserve">FORTALECIMIENTO DE LOS ESPACIOS CULTURALES  DEL INSTITUTO MUNICIPAL DE CULTURA Y TURISMO - IMCT DEL MUNICIPIO DE BUCARAMANGA.</t>
  </si>
  <si>
    <t xml:space="preserve">Valor inicial 2024
Act. Costos Oct2024
Act Vigencia Mar2025
</t>
  </si>
  <si>
    <t xml:space="preserve">Dotar el IMCT y sus sedes</t>
  </si>
  <si>
    <t xml:space="preserve">Mejorar el Índice de desempeño Institucional en 95 puntos </t>
  </si>
  <si>
    <t xml:space="preserve">Dotar una Sede con mobiliario y demás elementos requeridos para apoyar la prestación de los servicios del IMCT</t>
  </si>
  <si>
    <t xml:space="preserve">	1012978</t>
  </si>
  <si>
    <t xml:space="preserve">239/2024 Se certificó en Octubre 08 de 2024. NUEVO
260/2024 Se certificó en Octubre 21 de 2024. ACT COSTO
172/2025 Se certificó en Marzo 19 de 2025. ACT COSTO</t>
  </si>
  <si>
    <t xml:space="preserve">2024: $88.798.860,00
2024: $88.798.860,00
2025: $155.231.430,00</t>
  </si>
  <si>
    <t xml:space="preserve">Se certifica únicamente para fines de poai2025, sin embargo debe presentar proyecto nuevo para realizar traslado</t>
  </si>
  <si>
    <t xml:space="preserve">APOYO EN LA OPERATIVIDAD DE LOS ESTABLECIMIENTOS EDUCATIVOS OFICIALES CON RECURSOS DE CALIDAD GRATUIDAD EDUCATIVA EN EL MUNICIPIO DE BUCARAMANGA</t>
  </si>
  <si>
    <t xml:space="preserve">Valor inicial 2024
Act. Costos Sep2024
Act Vigencia Mar2025
</t>
  </si>
  <si>
    <t xml:space="preserve">Beneficiar 39 instituciones educativas oficiales con el giro de recursos del Sistema General de Participaciones por concepto de Calidad Gratuidad Educativa en el municipi</t>
  </si>
  <si>
    <t xml:space="preserve">Calidad, cobertura y fortalecimiento de la educación inicial, prescolar, básica y medi</t>
  </si>
  <si>
    <t xml:space="preserve">	972873</t>
  </si>
  <si>
    <t xml:space="preserve">029/2024 Se certificó en Julio 12 de 2024. NUEVO
208/2024 Se certificó en Septiembre 19 de 2024. ACT COSTO
173/2025 Se certificó en Marzo 20 de 2025. ACT COSTO</t>
  </si>
  <si>
    <t xml:space="preserve">2024: $19.786.519.106,00
2024: $21.491.862.023,00
2025: $22.738.743.040,00</t>
  </si>
  <si>
    <t xml:space="preserve">ESTUDIO DE COBERTURA Y AUDITORÍA DE MATRÍCULA PARA EL ACCESO Y PERMANENCIA DE LOS ESTUDIANTES EN LAS INSTITUCIONES EDUCATIVAS OFICIALES DEL MUNICIPIO DE BUCARAMANGA</t>
  </si>
  <si>
    <t xml:space="preserve">Realizar 4 procesos de seguimiento y evaluación a través de la auditoria anual de matrícula a las instituciones Educativas Oficiales.</t>
  </si>
  <si>
    <t xml:space="preserve">Calidad, cobertura y fortalecimiento de la educación inicial, prescolar, básica y media</t>
  </si>
  <si>
    <t xml:space="preserve">210/2024 Se certificó en Septiembre 19 de 2024. NUEVO
174/2025 Se certificó en Marzo 20 de 2025. NUEVO</t>
  </si>
  <si>
    <t xml:space="preserve">2024: $870.738.142,00
2025: $870.738.142,00</t>
  </si>
  <si>
    <t xml:space="preserve">IMPLEMENTACIÓN DE ACCIONES DE ALFABETIZACIÓN PARA JÓVENES Y ADULTOS EN EL MUNICIPIO DE BUCARAMANGA</t>
  </si>
  <si>
    <t xml:space="preserve">Personas beneficiadas con modelos de alfabetización y procesos de formación encaminados a la enseñanza de la lectura y la escritura con enfoque diferencial.</t>
  </si>
  <si>
    <t xml:space="preserve">Aumentar a 60% la tasa de cobertura neta en educación media</t>
  </si>
  <si>
    <t xml:space="preserve">Beneficiar 700 jóvenes y adultos iletrados con modelos de alfabetización y procesos de formación encaminados a la enseñanza de la lectura y la escritura con enfoque diferencial.</t>
  </si>
  <si>
    <t xml:space="preserve">175/2025 Se certificó en Marzo 20 de 2025. NUEVO</t>
  </si>
  <si>
    <t xml:space="preserve">2025: $524.334.495,00</t>
  </si>
  <si>
    <t xml:space="preserve">IMPLEMENTACIÓN DE LA ESCUELA TERRITORIAL DE CONVIVENCIA CIUDADANA DEL MUNICIPIO DE BUCARAMANGA</t>
  </si>
  <si>
    <t xml:space="preserve">acciones y elementos para transformar la cultura ciudadana y los valores cívicos, patrióticos y comunitarios de los habitantes de Bucaramang</t>
  </si>
  <si>
    <t xml:space="preserve">Crear 1 escuela territorial de convivencia ciudadana en el municipio</t>
  </si>
  <si>
    <t xml:space="preserve">	1078736</t>
  </si>
  <si>
    <t xml:space="preserve">176/2025 Se certificó en Marzo 20 de 2025. NUEVO</t>
  </si>
  <si>
    <t xml:space="preserve">2025: $1.714.545.454,00</t>
  </si>
  <si>
    <t xml:space="preserve">FORTALECIMIENTO DE LOS MODELOS EDUCATIVOS FLEXIBLES Y CICLOS LECTIVOS ESPECIALES INTEGRADOS EN EL MUNICIPIO DE BUCARAMANGA</t>
  </si>
  <si>
    <t xml:space="preserve">Act. Costos Dic2024
Act vigencia mar2025
</t>
  </si>
  <si>
    <t xml:space="preserve">Beneficiarios atendidos con modelos educativos flexibles.</t>
  </si>
  <si>
    <t xml:space="preserve">Beneficiar 3.000 estudiantes con oferta de modelos educativos flexibles y/o ciclos lectivos especiales integrados - CLEI para la atención en educación básica primaria, básica secundaria y media en las instituciones educativas oficiales del municipio.</t>
  </si>
  <si>
    <t xml:space="preserve">	994925</t>
  </si>
  <si>
    <t xml:space="preserve">170/2024 Se certificó en Agosto 26 de 2024. NUEVO
371/2024 Se certificó en Diciembre 26 de 2024. ACT COSTO
177/2025 Se certificó en Marzo 20 de 2025. ACT COSTO</t>
  </si>
  <si>
    <t xml:space="preserve">2024: $806.655.478,00
2024: $718.966.063,67
2025: $718.966.063,67</t>
  </si>
  <si>
    <t xml:space="preserve">ADMINISTRACIÓN DE LOS ESCENARIOS DEPORTIVOS Y RECREATIVOS EN EL MUNICIPIO DE BUCARAMANGA</t>
  </si>
  <si>
    <t xml:space="preserve">Valor inicial 2024
Act. Costos Ago2024
Act. Costos Nov2024
Act Vigencia Ene2025
Act costos mar2025
</t>
  </si>
  <si>
    <t xml:space="preserve">Mantener en operación (18) infraestructuras deportivas</t>
  </si>
  <si>
    <t xml:space="preserve">Realizar mantenimiento a (80) Infraestructuras Deportiva</t>
  </si>
  <si>
    <t xml:space="preserve">Incrementar a 103 escenarios deportivos y recreativos en condiciones de calidad para el desarrollo de programas</t>
  </si>
  <si>
    <t xml:space="preserve">Poner en operación 18 infraestructuras deportivas en el municipio</t>
  </si>
  <si>
    <t xml:space="preserve">Mantener 80 infraestructuras deportivas en el municipio</t>
  </si>
  <si>
    <t xml:space="preserve">103/2024 Se certificó en Agosto 30 de 2024. NUEVO
167/2024 Se certificó en Julio 30 de 2024. ACT COSTO
300/2024 Se certificó en Noviembre 30 de 2024. ACT COSTO
050/2025 Se certificó en Enero 27 de 2025. ACT VIGENCIA
178/2025 Se certificó en Marzo 20 de 2025. ACT VIGENCIA</t>
  </si>
  <si>
    <t xml:space="preserve">2024: $11.600.404.275,00
2024: $11.600.404.275,00
2024: $12.879.310.061,17
2025: $12.373.413.078,17
2025: $12.373.413.078,17</t>
  </si>
  <si>
    <t xml:space="preserve">FORTALECIMIENTO PARA LA PROMOCIÓN E INTERVENCIÓN DE LOS ESCENARIOS PARA LOS ESPECTÁCULOS PÚBLICOS DE LAS ARTES ESCÉNICAS DE LA CIUDAD DE BUCARAMANGA</t>
  </si>
  <si>
    <t xml:space="preserve">Act vigencia mar2025
</t>
  </si>
  <si>
    <t xml:space="preserve">Brindar 50 servicios de intervención de patrimonio material mueble a través de la recuperación de obras del patrimonio artístico visual, bibliográfico y documental del Municipio de Bucaramanga.</t>
  </si>
  <si>
    <t xml:space="preserve">Incrementar a 0.6 la tasa de cobertura municipal con beneficiarios de convocatorias públicas y servicios de las culturas, las artes y los saberes </t>
  </si>
  <si>
    <t xml:space="preserve">	1013795</t>
  </si>
  <si>
    <t xml:space="preserve">257/2024 Se certificó en Octubre 18 de 2024. NUEVO
179/2025 Se certificó en Marzo 21 de 2025. NUEVO</t>
  </si>
  <si>
    <t xml:space="preserve">2024: $1.068.131.375,27
2025: $1.015.461.398,82</t>
  </si>
  <si>
    <t xml:space="preserve">APOYO A LA POBLACIÓN PRIVADA DE LA LIBERTAD, SINDICADA NO CONDENADA DEL MUNICIPIO DE BUCARAMANGA</t>
  </si>
  <si>
    <t xml:space="preserve">mejoramiento servicio</t>
  </si>
  <si>
    <t xml:space="preserve">	867177</t>
  </si>
  <si>
    <t xml:space="preserve">051/2024 Se certificó en Julio 22 de 2024. NUEVO
180/2025 Se certificó en Marzo 21 de 2025. NUEVO</t>
  </si>
  <si>
    <t xml:space="preserve">2024: $5.569.200.000,00
2025: $5.172.000.000,00</t>
  </si>
  <si>
    <t xml:space="preserve">Ciencia, TECNOLOGIA E INNOVACION agropecuaria</t>
  </si>
  <si>
    <t xml:space="preserve">MEJORAMIENTO GENÉTICO PECUARIO EN EL MUNICIPIO DE BUCARAMANGA</t>
  </si>
  <si>
    <t xml:space="preserve">Mejorar 2 especies animales a nivel genético para un mejor rendimiento productivo.</t>
  </si>
  <si>
    <t xml:space="preserve">181/2025 Se certificó en Marzo 21 de 2025. NUEVO</t>
  </si>
  <si>
    <t xml:space="preserve">2025: $200.000.000,00</t>
  </si>
  <si>
    <t xml:space="preserve">FORTALECIMIENTO DE LA GESTIÓN OPERATIVA PARA LA EFICIENTE PRESTACIÓN DE SERVICIOS DEL CENTRO DE DIAGNÓSTICO AUTOMOTOR DE LA DIRECCIÓN DE TRÁNSITO DE BUCARAMANGA.</t>
  </si>
  <si>
    <t xml:space="preserve">Valor inicial 2024
Act. Costos sep2024
Act  Vigencia Feb2025
Act Costos Mar2025
</t>
  </si>
  <si>
    <t xml:space="preserve">Fortalecer (1) entidad asistida tecnicamente</t>
  </si>
  <si>
    <t xml:space="preserve">Fortalecer (1) Entidades asistidas tecnicamente</t>
  </si>
  <si>
    <t xml:space="preserve">Asistir tecnicamente a la Direccion de Transito de Bucaramanga en los procesos relacionados con la revision tecnicomecanica de vehiculos de transporte publico y privado</t>
  </si>
  <si>
    <t xml:space="preserve">060/2024 Se certificó en Julio 22 de 2024. NUEVO
186/2024 Se certificó en Septiembre 03 de 2024. ACT COSTO
146/2025 Se certificó en Febrero 24 de 2025. ACT VIGENCIA
182/2025 Se certificó en Marzo 25 de 2025. ACT VIGENCIA</t>
  </si>
  <si>
    <t xml:space="preserve">2024: $1.734.759.781,00
2024: $1.865.759.781,00
2025: $1.726.898.710,00
2025: $1.726.898.710,00</t>
  </si>
  <si>
    <t xml:space="preserve">DOTACIÓN DE AMBIENTES DE APRENDIZAJE ESPECIALIZADOS PARA LA GESTIÓN Y APROPIACIÓN DE LAS TIC EN LAS INSTITUCIONES EDUCATIVAS DEL MUNICIPIO DE BUCARAMANGA</t>
  </si>
  <si>
    <t xml:space="preserve">Ambientes de Aprendizaje dotados para el aprendizaje y desarrollo integral de los estudiantes en las IEO</t>
  </si>
  <si>
    <t xml:space="preserve">Dotar 15 ambientes de aprendizaje en el desarrollo de laboratorios especializados de las instituciones educativas oficiales con equipos tecnológicos.</t>
  </si>
  <si>
    <t xml:space="preserve">	991457</t>
  </si>
  <si>
    <t xml:space="preserve">209/2024 Se certificó en Septiembre 19 de 2024. NUEVO
183/2025 Se certificó en Marzo 26 de 2025. NUEVO</t>
  </si>
  <si>
    <t xml:space="preserve">2024: $4.262.879.179,00
2025: $4.262.879.179,00</t>
  </si>
  <si>
    <t xml:space="preserve">DOTACIÓN DE IMPLEMENTOS PARA EL CONTROL DEL TRÁNSITO DE LA DIRECCIÓN DE TRÁNSITO DEL MUNICIPIO DE BUCARAMANGA</t>
  </si>
  <si>
    <t xml:space="preserve">Act vigencai mar2025
</t>
  </si>
  <si>
    <t xml:space="preserve">Dotar a un (1) Organismo e tránsito con implementos para el control del tránsito</t>
  </si>
  <si>
    <t xml:space="preserve">Disminuir a 13,3 la tasa de mortalidad por accidentes de transporte terrestre</t>
  </si>
  <si>
    <t xml:space="preserve">333/2024 Se certificó en Octubre 29 de 2024. NUEVO
184/2025 Se certificó en Marzo 26 de 2025. NUEVO</t>
  </si>
  <si>
    <t xml:space="preserve">2024: $633.600.000,00
2025: $948.600.000,00</t>
  </si>
  <si>
    <t xml:space="preserve">IMPLEMENTACIÓN DE TECNOLOGIA PARA LA SEGURIDAD VIAL CIUDADANA EN EL MUNICIPIO DE BUCARAMANGA</t>
  </si>
  <si>
    <t xml:space="preserve">Nuevo mar2024
</t>
  </si>
  <si>
    <t xml:space="preserve">Km de vias con dispositivoos de control y señalización</t>
  </si>
  <si>
    <t xml:space="preserve">Implementar en 24,7 km tecnologia para la seguridad ciudadana</t>
  </si>
  <si>
    <t xml:space="preserve">185/2025 Se certificó en Marzo 26 de 2025. NUEVO</t>
  </si>
  <si>
    <t xml:space="preserve">2025: $885.000.000,00</t>
  </si>
  <si>
    <t xml:space="preserve">CONSTRUCCIÓN DEL ACUEDUCTO PARA LAS VEREDAS LA ESMERALDA, SAN IGNACIO Y LA SABANA DEL MUNICIPIO DE BUCARAMANGA, SANTANDER</t>
  </si>
  <si>
    <t xml:space="preserve">Nuevo mar2025
</t>
  </si>
  <si>
    <t xml:space="preserve">Acueducto construido</t>
  </si>
  <si>
    <t xml:space="preserve">Incrementar a 93,4 % la tasa de cobertura de acueducto</t>
  </si>
  <si>
    <t xml:space="preserve">Construir 1 acueducto en el sector rural del municipio</t>
  </si>
  <si>
    <t xml:space="preserve">	1105278</t>
  </si>
  <si>
    <t xml:space="preserve">186/2025 Se certificó en Marzo 26 de 2025. NUEVO</t>
  </si>
  <si>
    <t xml:space="preserve">2025: $12.183.386.530,00</t>
  </si>
  <si>
    <t xml:space="preserve">MANTENIMIENTO Y MANEJO INTEGRAL ARBOREO Y DE ZONAS VERDES EN EL MUNICIPIO DE  BUCARAMANGA, SANTANDER  (CONVENIO AMB Y TALAS)</t>
  </si>
  <si>
    <t xml:space="preserve">M2 zonas verdes o parques intervenidos</t>
  </si>
  <si>
    <t xml:space="preserve">AUMENTAR A 9 M2 DE ESPACIO PÚBLICO POR HABITANTE </t>
  </si>
  <si>
    <t xml:space="preserve">Mantener 1,605,851 metros cuadrados de zonas verdes</t>
  </si>
  <si>
    <t xml:space="preserve">168/2024 Se certificó en Agosto 26 de 2024. NUEVO
5001/2024 Se certificó en Diciembre 26 de 2024. ACT COSTO
187/2025 Se certificó en Marzo 26 de 2025. ACT COSTO</t>
  </si>
  <si>
    <t xml:space="preserve">2024: $31.363.395.582,00
2024: $31.813.343.882,00
2025: $31.813.343.882,00</t>
  </si>
  <si>
    <t xml:space="preserve">ELABORACIÓN DE DOCUMENTOS DE ESTUDIOS TÉCNICOS DE MOVILIDAD EN EL MUNICIPIO DE BUCARAMANGA</t>
  </si>
  <si>
    <t xml:space="preserve">Act costos mar2025
</t>
  </si>
  <si>
    <t xml:space="preserve">Realizar 5 Documentos de estudios técnicos</t>
  </si>
  <si>
    <t xml:space="preserve">Realizar cinco (5) documentos de estudios técnicos de movilidad en el municipio</t>
  </si>
  <si>
    <t xml:space="preserve">145/2025 Se certificó en Febrero 24 de 2025. NUEVO
188/2025 Se certificó en Marzo 27 de 2025. NUEVO</t>
  </si>
  <si>
    <t xml:space="preserve">2025: $180.000.000,00
2025: $180.000.000,00</t>
  </si>
  <si>
    <t xml:space="preserve">Acceso al servicio publico domiciliario de gas combustible</t>
  </si>
  <si>
    <t xml:space="preserve">CONSTRUCCIÓN DE CONEXIONES E INSTALACIONES INTERNAS A LA RED DE DISTRIBUCIÓN LOCAL DE GAS DOMICILIARIO DE USUARIOS DE MENORES INGRESOS DEL MUNICIPIO DE BUCARAMANGA</t>
  </si>
  <si>
    <t xml:space="preserve">537 Número de conexiones a la red construidas</t>
  </si>
  <si>
    <t xml:space="preserve">Aumentar a 88% la Cobertura Residencial Efectiva de Gas Natural</t>
  </si>
  <si>
    <t xml:space="preserve">Conectar a 200 viviendas con redes domiciliarias de gas combustible en el municipio. </t>
  </si>
  <si>
    <t xml:space="preserve">	1078705</t>
  </si>
  <si>
    <t xml:space="preserve">189/2025 Se certificó en Marzo 27 de 2025. NUEVO</t>
  </si>
  <si>
    <t xml:space="preserve">2025: $923.225.475,00</t>
  </si>
  <si>
    <t xml:space="preserve">Prestacion de servicios de transporte publico de pasajeros</t>
  </si>
  <si>
    <t xml:space="preserve">FORTALECIMIENTO DE LOS SERVICIOS OFRECIDOS POR EL SITM GARANTIZANDO UNA MOVILIDAD EFICIENTE, SEGURA Y EFECTIVA EN EL MUNICIPIO DE BUCARAMANGA</t>
  </si>
  <si>
    <t xml:space="preserve">Servicio de apoyo financiero para el desarrollo de los componentes del Sistema de Transporte Público de Pasajeros</t>
  </si>
  <si>
    <t xml:space="preserve">Promover la movilización de 150.000 pasajeros a través de medios de transporte sostenibles.</t>
  </si>
  <si>
    <t xml:space="preserve">148/2025 Se certificó en Febrero 26 de 2025. NUEVO
190/2025 Se certificó en Marzo 27 de 2025. NUEVO</t>
  </si>
  <si>
    <t xml:space="preserve">2025: $16.203.096.000,00
2025: $16.203.096.000,00</t>
  </si>
  <si>
    <t xml:space="preserve">Conservacion de la biodiversidad y sus servicios ecosistemicos</t>
  </si>
  <si>
    <t xml:space="preserve">DESARROLLO DE ESTRATEGIAS PARA LA CONSERVACIÓN DE LA BIODIVERSIDAD Y SUS SERVICIOS ECOSISTÉMICOS EN EL MUNICIPIO DE BUCARAMANGA</t>
  </si>
  <si>
    <t xml:space="preserve">Act Vigencia ene2025
Act Costos mar2025
</t>
  </si>
  <si>
    <t xml:space="preserve">Implementar (4) r estrategias para la conservación de la biodiversidad y sus servicios ecosistémicos en el municipio</t>
  </si>
  <si>
    <t xml:space="preserve">Implementar servicio de apoyo financiero para el pago por Servicios ambientales de 986,23 Has </t>
  </si>
  <si>
    <t xml:space="preserve">Mantener la cobertura vegetal 20 Has en proceso de recuperación</t>
  </si>
  <si>
    <t xml:space="preserve">Realizar la identificación de 10 Has nuevas como suelo de protección-corredores ambientales.</t>
  </si>
  <si>
    <t xml:space="preserve">Formular e implementar un plan de restauración y conservación de los ecosistemas de bambú y guadua de los cerros orientales de Bucaramanga</t>
  </si>
  <si>
    <t xml:space="preserve">146/2024 Se certificó en Agosto 15 de 2024. NUEVO
032/2025 Se certificó en Enero 23 de 2025. ACT VIGENCIA
191/2025 Se certificó en Marzo 31 de 2025. ACT VIGENCIA</t>
  </si>
  <si>
    <t xml:space="preserve">2024: $13.163.514.130,52
2025: $13.832.773.311,68
2025: $15.359.257.950,68</t>
  </si>
  <si>
    <t xml:space="preserve">REPARACIÓN DEL EQUIPAMIENTO COMUNITARIO CASA BÚHO DEL MUNICIPIO DE BUCARAMANGA, SANTANDER</t>
  </si>
  <si>
    <t xml:space="preserve">MEJORAR LAS CONDICIONES PARA LA PRESTACIÓN DEL SERVICIO DE CASA BÚHO</t>
  </si>
  <si>
    <t xml:space="preserve">Adecuar cinco (05) sedes de bienes inmuebles que son propiedad municipal para fortalecer los procesos administrativos y promover el desarrollo de capacidades dentro de la administración</t>
  </si>
  <si>
    <t xml:space="preserve">	1402136</t>
  </si>
  <si>
    <t xml:space="preserve">192/2025 Se certificó en Marzo 31 de 2025. NUEVO</t>
  </si>
  <si>
    <t xml:space="preserve">2025: $41.728.570,00</t>
  </si>
  <si>
    <t xml:space="preserve">FORTALECIMIENTO INSTITUCIONAL A LOS PROCESOS MISIONES Y DE GESTIÓN DE LA SECRETARÍA DE INFRAESTRUCTURA DEL MUNICIPIO DE BUCARAMANGA, SANTANDER</t>
  </si>
  <si>
    <t xml:space="preserve">Valor inicial 2024
Act. Costos Oct2024
Act. Vigencia Ene2025
Act costos mar2025
</t>
  </si>
  <si>
    <t xml:space="preserve">Proveer (1) Servicio de asistencia técnica</t>
  </si>
  <si>
    <t xml:space="preserve">Asistir técnicamente a nueve (9) dependencias de la administración municipal para el diseño, seguimiento y ejecución de  proyectos estratégicos de la ciudad en el área de infraestructura</t>
  </si>
  <si>
    <t xml:space="preserve">016/2024 Se certificó en Julio 08 de 2024. NUEVO
236/2024 Se certificó en Octubre 04 de 2024. ACT COSTO
344/2024 Se certificó en Noviembre 29 de 2024. ACT COSTO
011/2025 Se certificó en Noviembre 29 de 2024. ACT VIGENCIA
193/2025 Se certificó en Marzo 31 de 2025. ACT VIGENCIA</t>
  </si>
  <si>
    <t xml:space="preserve">2024: $23.079.154.733,36
2024: $23.079.154.733,36
2024: $23.044.724.257,36
2025: $25.285.976.257,36
2025: $25.244.247.687,36</t>
  </si>
  <si>
    <t xml:space="preserve">MEJORAMIENTO DE LA INFRAESTRUCTURA URBANA Y CALIDAD AMBIENTAL DENTRO DE LA ESTRATEGIA “CENTRO CAMINABLE” EN EL MUNICIPIO DE BUCARAMANGA SANTANDER</t>
  </si>
  <si>
    <t xml:space="preserve">Metros cuadrados de espacio público intervenidos</t>
  </si>
  <si>
    <t xml:space="preserve">AUMENTAR A 9 M2 DE ESPACIO PÚBLICO POR HABITANTE</t>
  </si>
  <si>
    <t xml:space="preserve">194/2025 Se certificó en Marzo 31 de 2025. NUEVO</t>
  </si>
  <si>
    <t xml:space="preserve">2025: $2.740.728.019,29</t>
  </si>
  <si>
    <t xml:space="preserve">Datos</t>
  </si>
  <si>
    <t xml:space="preserve">PROMEDIO TIEMPO DIAS</t>
  </si>
  <si>
    <t xml:space="preserve">CANT PROYEC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(\$* #,##0.00_);_(\$* \(#,##0.00\);_(\$* \-??_);_(@_)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OYECTOS CERTIFICADOS 2025 </a:t>
            </a:r>
          </a:p>
        </c:rich>
      </c:tx>
      <c:layout>
        <c:manualLayout>
          <c:xMode val="edge"/>
          <c:yMode val="edge"/>
          <c:x val="0.351439983182678"/>
          <c:y val="0.0215590903115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72104267395"/>
          <c:y val="0.0732220323386355"/>
          <c:w val="0.88572629808703"/>
          <c:h val="0.90883396871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NT PROYECTOS"</c:f>
              <c:strCache>
                <c:ptCount val="1"/>
                <c:pt idx="0">
                  <c:v>CANT PROYECT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EMPOS DE RESPUESTA'!$A$5:$A$21</c:f>
              <c:strCache>
                <c:ptCount val="17"/>
                <c:pt idx="0">
                  <c:v>DIRECCION BOMBERO DE BUCARAMANGA                                                                                        </c:v>
                </c:pt>
                <c:pt idx="1">
                  <c:v>DIRECCION DE TRANSITO DE BUCARAMANGA                                                                                    </c:v>
                </c:pt>
                <c:pt idx="2">
                  <c:v>FONDO DE GESTION DEL RIESGO DE DESASTRES DEL MUNICIPIO DE BUCARAMANGA                                                   </c:v>
                </c:pt>
                <c:pt idx="3">
                  <c:v>FONDO LOCAL DE SALUD                                                                                                    </c:v>
                </c:pt>
                <c:pt idx="4">
                  <c:v>INDERBU                                                                                                                 </c:v>
                </c:pt>
                <c:pt idx="5">
                  <c:v>INSTITUTO MUNICIPAL DE CULTURA                                                                                          </c:v>
                </c:pt>
                <c:pt idx="6">
                  <c:v>INSTITUTO MUNICIPAL DEL EMPLEO - IMEBU                                                                                  </c:v>
                </c:pt>
                <c:pt idx="7">
                  <c:v>INVISBU                                                                                                                 </c:v>
                </c:pt>
                <c:pt idx="8">
                  <c:v>SECRETARIA ADMINISTRATIVA (INVERSION)                                                                                   </c:v>
                </c:pt>
                <c:pt idx="9">
                  <c:v>SECRETARIA DE DESARROLLO SOCIAL                                                                                         </c:v>
                </c:pt>
                <c:pt idx="10">
                  <c:v>SECRETARIA DE EDUCACION                                                                                                 </c:v>
                </c:pt>
                <c:pt idx="11">
                  <c:v>SECRETARIA DE HACIENDA (INVERSION)                                                                                      </c:v>
                </c:pt>
                <c:pt idx="12">
                  <c:v>SECRETARIA DE INFRAESTRUCTURA                                                                                           </c:v>
                </c:pt>
                <c:pt idx="13">
                  <c:v>SECRETARIA DE PLANEACION                                                                                                </c:v>
                </c:pt>
                <c:pt idx="14">
                  <c:v>SECRETARIA DE SALUD Y AMBIENTE                                                                                          </c:v>
                </c:pt>
                <c:pt idx="15">
                  <c:v>SECRETARIA DEL INTERIOR                                                                                                 </c:v>
                </c:pt>
                <c:pt idx="16">
                  <c:v>SECRETARIA JURIDICA                                                                                                     </c:v>
                </c:pt>
              </c:strCache>
            </c:strRef>
          </c:cat>
          <c:val>
            <c:numRef>
              <c:f>'TIEMPOS DE RESPUESTA'!$C$5:$C$21</c:f>
              <c:numCache>
                <c:formatCode>General</c:formatCode>
                <c:ptCount val="17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14</c:v>
                </c:pt>
                <c:pt idx="4">
                  <c:v>4</c:v>
                </c:pt>
                <c:pt idx="5">
                  <c:v>14</c:v>
                </c:pt>
                <c:pt idx="6">
                  <c:v>4</c:v>
                </c:pt>
                <c:pt idx="7">
                  <c:v>3</c:v>
                </c:pt>
                <c:pt idx="8">
                  <c:v>12</c:v>
                </c:pt>
                <c:pt idx="9">
                  <c:v>20</c:v>
                </c:pt>
                <c:pt idx="10">
                  <c:v>17</c:v>
                </c:pt>
                <c:pt idx="11">
                  <c:v>3</c:v>
                </c:pt>
                <c:pt idx="12">
                  <c:v>16</c:v>
                </c:pt>
                <c:pt idx="13">
                  <c:v>7</c:v>
                </c:pt>
                <c:pt idx="14">
                  <c:v>8</c:v>
                </c:pt>
                <c:pt idx="15">
                  <c:v>22</c:v>
                </c:pt>
                <c:pt idx="16">
                  <c:v>2</c:v>
                </c:pt>
              </c:numCache>
            </c:numRef>
          </c:val>
        </c:ser>
        <c:gapWidth val="219"/>
        <c:overlap val="-27"/>
        <c:axId val="9354353"/>
        <c:axId val="65994781"/>
      </c:barChart>
      <c:catAx>
        <c:axId val="9354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94781"/>
        <c:crossesAt val="0"/>
        <c:auto val="1"/>
        <c:lblAlgn val="ctr"/>
        <c:lblOffset val="100"/>
        <c:noMultiLvlLbl val="0"/>
      </c:catAx>
      <c:valAx>
        <c:axId val="65994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4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1</xdr:row>
      <xdr:rowOff>104760</xdr:rowOff>
    </xdr:from>
    <xdr:to>
      <xdr:col>14</xdr:col>
      <xdr:colOff>361440</xdr:colOff>
      <xdr:row>33</xdr:row>
      <xdr:rowOff>37800</xdr:rowOff>
    </xdr:to>
    <xdr:graphicFrame>
      <xdr:nvGraphicFramePr>
        <xdr:cNvPr id="0" name="Gráfico 1"/>
        <xdr:cNvGraphicFramePr/>
      </xdr:nvGraphicFramePr>
      <xdr:xfrm>
        <a:off x="7516800" y="266760"/>
        <a:ext cx="8562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" createdVersion="3">
  <cacheSource type="worksheet">
    <worksheetSource ref="A1:AM170" sheet="DependenciasPlanDesarrollo"/>
  </cacheSource>
  <cacheFields count="39">
    <cacheField name="Ítem N." numFmtId="0">
      <sharedItems containsSemiMixedTypes="0" containsString="0" containsNumber="1" containsInteger="1" minValue="1" maxValue="194" count="169">
        <n v="1"/>
        <n v="3"/>
        <n v="4"/>
        <n v="6"/>
        <n v="7"/>
        <n v="8"/>
        <n v="9"/>
        <n v="10"/>
        <n v="12"/>
        <n v="13"/>
        <n v="14"/>
        <n v="15"/>
        <n v="17"/>
        <n v="18"/>
        <n v="19"/>
        <n v="20"/>
        <n v="21"/>
        <n v="23"/>
        <n v="24"/>
        <n v="25"/>
        <n v="26"/>
        <n v="27"/>
        <n v="28"/>
        <n v="29"/>
        <n v="31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7"/>
        <n v="119"/>
        <n v="120"/>
        <n v="121"/>
        <n v="122"/>
        <n v="124"/>
        <n v="126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4"/>
        <n v="147"/>
        <n v="149"/>
        <n v="150"/>
        <n v="151"/>
        <n v="152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</sharedItems>
    </cacheField>
    <cacheField name="LÍNEA ESTRATÉGICA" numFmtId="0">
      <sharedItems count="5">
        <s v="Territorio seguro que genera valor"/>
        <s v="Territorio seguro que integra"/>
        <s v="Territorio seguro que progresa"/>
        <s v="Territorio Seguro que Protege"/>
        <s v="Territorio seguro y sostenible"/>
      </sharedItems>
    </cacheField>
    <cacheField name="LÍNEA ESTRATÉGICA 2" numFmtId="0">
      <sharedItems containsBlank="1" count="3">
        <s v="Territorio seguro que integra"/>
        <s v="Territorio Seguro que Protege"/>
        <m/>
      </sharedItems>
    </cacheField>
    <cacheField name="PROGRAMA" numFmtId="0">
      <sharedItems count="44">
        <s v="Acceso a soluciones de vivienda"/>
        <s v="Acceso al servicio publico domiciliario de gas combustible"/>
        <s v="Acceso de la poblacion a los servicios de agua potable y saneamiento basico"/>
        <s v="Aseguramiento y Prestacion integral de servicios de salud"/>
        <s v="Atencion integral de poblacion en situacion permanente de desproteccion social o familiar"/>
        <s v="Atencion, asistencia  y reparacion integral a las victimas"/>
        <s v="Calidad y fomento de la EDUCACION superior"/>
        <s v="Calidad, cobertura y fortalecimiento de la EDUCACION inicial, prescolar, basica y media"/>
        <s v="Ciencia, TECNOLOGIA E INNOVACION agropecuaria"/>
        <s v="Conservacion de la biodiversidad y sus servicios ecosistemicos"/>
        <s v="Consolidacion productiva del sector de energia electrica"/>
        <s v="Defensa juridica del Estado"/>
        <s v="Desarrollo integral de la primera infancia a la juventud, y fortalecimiento de las capacidades de las familias de niñas, niños y adolescentes"/>
        <s v="EDUCACION Ambiental "/>
        <s v="Facilitar el acceso y uso de las Tecnologias de la Informacion y las Comunicaciones (TIC) en todo el territorio nacional"/>
        <s v="Fomento a la recreacion, la actividad fisica y el deporte para desarrollar entornos de convivencia y paz"/>
        <s v="FOMENTO A VOCACIONES Y FORMACIÓN, GENERACIÓN, USO Y APROPIACIÓN SOCIAL DEL CONOCIMIENTO DE LA CIENCIA, TECNOLOGÍA E INNOVACIÓN"/>
        <s v="Fomento de la investigacion, desarrollo tecnologico e innovacion del sector trabajo"/>
        <s v="Fomento del desarrollo de aplicaciones, software y contenidos para impulsar la apropiacion de las Tecnologias de la Informacion y las Comunicaciones (TIC)"/>
        <s v="Formacion para el trabajo"/>
        <s v="Fortalecimiento a la gestion y direccion de la administracion publica territorial"/>
        <s v="Fortalecimiento de la convivencia y la seguridad ciudadana"/>
        <s v="Fortalecimiento del buen gobierno para el respeto y garantia de los derechos humanos."/>
        <s v="Fortalecimiento del desempeño ambiental de los sectores productivos"/>
        <s v="Generacion de la informacion geografica del territorio nacional"/>
        <s v="Generacion y formalizacion del empleo"/>
        <s v="Gestion del cambio climatico para un desarrollo bajo en carbono y resiliente al clima"/>
        <s v="Gestion del riesgo de desastres y emergencias"/>
        <s v="Gestion integral del recurso hidrico"/>
        <s v="Gestion, proteccion y salvaguardia del patrimonio cultural colombiano"/>
        <s v="Inclusion productiva de pequeños productores rurales"/>
        <s v="Inclusion social y productiva para la poblacion en situacion de vulnerabilidad"/>
        <s v="Infraestructura productiva y comercializacion"/>
        <s v="INFRAESTRUCTURA RED VIAL REGIONAL"/>
        <s v="Inspeccion, vigilancia y control"/>
        <s v="Lucha contra la corrupcion"/>
        <s v="Ordenamiento territorial y desarrollo urbano"/>
        <s v="Prestacion de servicios de transporte publico de pasajeros"/>
        <s v="Productividad y competitividad de las empresas colombianas"/>
        <s v="Promocion al acceso a la justicia"/>
        <s v="Promocion y acceso efectivo a procesos culturales y artisticos"/>
        <s v="Salud Publica"/>
        <s v="Seguridad de transporte"/>
        <s v="Sistema penitenciario y carcelario en el marco de los derechos humanos"/>
      </sharedItems>
    </cacheField>
    <cacheField name="NOMBRE DEL PROYECTO" numFmtId="0">
      <sharedItems count="169">
        <s v="ACTUALIZACIÓN DE LA CARACTERIZACIÓN DE LOS VENDEDORES INFORMALES PARA LA GOBERNANZA DE DATOS Y TOMA DE DECISIONES EN EL MUNICIPIO DE BUCARAMANGA"/>
        <s v="ACTUALIZACION DE LA INFORMACION CATASTRAL CON ENFOQUE MULTIPROPOSITO EN EL MUNICIPIO DE BUCARAMANGA"/>
        <s v="ACTUALIZACIÓN DEL CENSO DE PERSONAS CON DISCAPACIDAD EN EL MUNICIPIO DE BUCARAMANGA"/>
        <s v="ACTUALIZACION DEL DOCUMENTO METODOLOGICO PARA LA MODERNIZACION DE LA ESTRUCTURA ADMINISTRATIVA DE LA ALCALDIA DE BUCARAMANGA"/>
        <s v="ADECUACIÓN DE ESPACIO PÚBLICO EN EL MARCO DEL DESARROLLO DE LA ESTRATEGIA DE PRESUPUESTOS PARTICIPATIVOS DEL MUNICIPIO DE BUCARAMANGA, SANTANDER"/>
        <s v="ADECUACIÓN DE LA PLANTA FÍSICA DE LA ESTACIÓN CENTRAL, EDIFICIO ADMINISTRATIVO Y SUB ESTACIONES DEL CUERPO OFICIAL DE BOMBEROS DE BUCARAMANGA"/>
        <s v="ADECUACIÓN DE LAS ZONAS DE ESTACIONAMIENTO REGULADO TRANSITORIO EN EL MUNICIPIO DE BUCARAMANGA"/>
        <s v="ADMINISTRACIÓN DE LA PLANTA DE PERSONAL DIRECTIVO DOCENTE, DOCENTE Y ADMINISTRATIVA DE LAS INSTITUCIONES EDUCATIVAS OFICIALES DEL MUNICIPIO DE BUCARAMANGA"/>
        <s v="ADMINISTRACIÓN DE LOS ESCENARIOS DEPORTIVOS Y RECREATIVOS EN EL MUNICIPIO DE BUCARAMANGA"/>
        <s v="AMPLIACIÓN DE LA COBERTURA DE LA SEGURIDAD SOCIAL EN SALUD DE PARA RESIDENTES EN SITUACIÓN DE POBREZA Y  SIN CAPACIDAD DE PAGO DEL MUNICIPIO DE BUCARAMANGA"/>
        <s v="APORTES FINANCIEROS PARA GARANTIZAR LA OPERACIÓN CONTINUA Y EL MANTENIMIENTO PERIÓDICO DE LA PLANTA DE TRATAMIENTO DE LIXIVIADOS -PTLX DENTRO DEL MARCO DEL CONVENIO INTERADMINISTRATIVO 517 DE 2014 ENTRE LA EMAB Y EL MUNICIPIO DE BUCARAMANGA"/>
        <s v="APOYO A LA ATENCIÓN INTEGRAL DE NIÑOS, NIÑAS Y ADOLESCENTES CON VULNERACION DE DERECHOS HUMANOS EN EL MUNICIPIO DE BUCARAMANGA."/>
        <s v="APOYO A LA GESTIÓN Y A LAS ACCIONES MISIONALES DE LA SECRETARIA DE INTERIOR DEL MUNICIPIO DE BUCARAMANGA"/>
        <s v="APOYO A LA OPERATIVIDAD DE LAS DIFERENTES COMISARIAS EN EL MUNICIPIO DE BUCARAMANGA"/>
        <s v="APOYO A LA POBLACIÓN PRIVADA DE LA LIBERTAD, SINDICADA NO CONDENADA DEL MUNICIPIO DE BUCARAMANGA"/>
        <s v="APOYO A LA PRODUCTIVIDAD Y COMPETITIVIDAD DEL SECTOR RURAL DEL MUNICIPIO DE BUCARAMANGA"/>
        <s v="APOYO A LA PROMOCIÓN DE LAS DIFERENTES ÁREAS ARTÍSTICAS Y CULTURALES EN LAS LÍNEAS DE CREACIÓN, CIRCULACIÓN, INVESTIGACIÓN, ITINERANCIA, DISTRIBUCIÓN Y/O COMERCIALIZACIÓN PARA LOS ARTISTAS Y GESTORES CULTURALES LOCALES EN BUCARAMANGA."/>
        <s v="APOYO A LA RUTA DE ATENCIÓN Y PROTECCION DE LIDERES Y LIDERESAS SOCIALES EN EL MUNICIPIO DE BUCARAMANGA"/>
        <s v="APOYO A LAS ACCIONES DE  PROMOCIÓN DE SEGURIDAD Y/O MEDIACIÓN COMUNITARIA PARA LA CONSERVACIÓN DE LA SANA CONVIVENCIA, RESOLUCIÓN DE CONFLICTOS Y USO ADECUADO DEL ESPACIO PÚBLICO EN EL MUNICIPIO DE BUCARAMANGA"/>
        <s v="APOYO A LAS ESTRATEGIAS ENFOCADAS A LA POBLACIÓN EN PROCESO DE REINCORPORACIÓN Y REINTEGRACIÓN EN EL MUNICIPIO DE BUCARAMANGA"/>
        <s v="APOYO A LOS  ORGANISMOS DEL DEPORTE ASOCIADO DEL MUNICIPIO DE  BUCARAMANGA"/>
        <s v="APOYO AL DESARROLLO DE LAS CAPACIDADES ADMINISTRATIVAS Y LOGÍSTICAS DEL CONSEJO TERRITORIAL DE PLANEACIÓN EN EL MUNICIPIO DE BUCARAMANGA"/>
        <s v="APOYO AL DESARROLLO DE LOS PROCESOS DE PLANEACIÓN INSTITUCIONAL Y DEL DESARROLLO TERRITORIAL EN EL MUNICIPIO DE BUCARAMANGA"/>
        <s v="APOYO AL FOMENTO Y PROMOCIÓN DE LAS HABILIDADES DE LECTURA, ESCRITURA Y ORALIDAD EN LA BIBLIOTECA GABRIEL TURBAY E INFRAESTRUCTURA CULTURAL DE LA CIUDAD DE BUCARAMANGA"/>
        <s v="APOYO EN LA OPERATIVIDAD DE LOS ESTABLECIMIENTOS EDUCATIVOS OFICIALES CON RECURSOS DE CALIDAD GRATUIDAD EDUCATIVA EN EL MUNICIPIO DE BUCARAMANGA"/>
        <s v="APOYO EN LOS PROCESOS DE LEGALIZACIÓN Y REGULARIZACIÓN URBANÍSTICA DE ASENTAMIENTOS HUMANOS EN EL MUNICIPIO DE BUCARAMANGA"/>
        <s v="APOYO PARA EL ACCESO INTEGRAL A LA JUSTICIA Y RESOLUCIÓN DE CONFLICTOS EN LA CASA DE JUSTICIA DEL MUNICIPIO BUCARAMANGA"/>
        <s v="APOYO PARA LA FORMALIZACIÓN LABORAL EN EL MUNICIPIO DE   BUCARAMANGA."/>
        <s v="APOYO PEDAGÓGICO PARA LA INCLUSIÓN DE LAS PERSONAS CON DISCAPACIDAD, TRASTORNOS DEL APRENDIZAJE, CAPACIDADES Y/O TALENTOS EXCEPCIONALES Y EN CONDICIÓN DE ENFERMEDAD EN LAS INSTITUCIONES EDUCATIVAS OFICIALES DEL MUNICIPIO DE BUCARAMANGA"/>
        <s v="APOYO TECNICO Y FINANCIERO PARA LAS SOLUCIONES HABITACIONALES EN EL MUNICIPIO DE BUCARAMANGA"/>
        <s v="APOYO TÉCNICO Y FINANCIERO PARA MEJORAMIENTO DE VIVIENDAS URBANAS Y RURALES EN EL MUNICIPIO DE BUCARAMANGA"/>
        <s v="APOYO TÉCNICO Y LEGAL PARA LA IMPLEMENTACIÓN DEL PROYECTO URBANO ESTRATÉGICO SAN RAFAEL EN BUCARAMANGA"/>
        <s v="APOYO TECNICO Y PROFESIONAL A LAS DIFERENTES INSPECCIONES DEL MUNICIPIO DE BUCARAMANGA"/>
        <s v="ASISTENCIA A LA POBLACIÓN PRIVADA DE LA LIBERTAD QUE SE LOCALIZAN EN LOS CENTROS DE DETENCIÓN Y RECLUSIÓN DEL MUNICIPIO DE BUCARAMANGA"/>
        <s v="ASISTENCIA HUMANITARIA A TRAVÉS DE SUBSIDIOS DE ARRENDAMIENTO TEMPORAL PARA LA ATENCION DE DAMNIFICADOS POR EMERGENCIAS O DESASTRES NATURALES EN EL MUNICIPIO DE BUCARAMANGA"/>
        <s v="ASISTENCIA HUMANITARIA A TRAVÉS DE SUMINISTROS DE PRIMERA NECESIDAD PARA LA ATENCIÓN DE DAMNIFICADOS POR EMERGENCIAS O DESASTRES NATURALES EN EL MUNICIPIO BUCARAMANGA"/>
        <s v="ASISTENCIA INTEGRAL A LA POBLACIÓN VÍCTIMA DEL CONFLICTO ARMADO DEL MUNICIPIO DE BUCARAMANGA"/>
        <s v="ASISTENCIA TECNICA EN LA FORMULACION, SEGUIMIENTO Y EVALUACION DE LAS POLITICAS PUBLICAS EN EL MUNICIPIO DE BUCARAMANGA"/>
        <s v="CONSTRUCCIÓN DE CONEXIONES E INSTALACIONES INTERNAS A LA RED DE DISTRIBUCIÓN LOCAL DE GAS DOMICILIARIO DE USUARIOS DE MENORES INGRESOS DEL MUNICIPIO DE BUCARAMANGA"/>
        <s v="CONSTRUCCION DE OBRAS DE MITIGACION EN EL SECTOR CLUB GALLINERAL PRODUCTO DE LA DECLARATORIA DE CALAMIDAD PUBLICA DEL MUNICIPIO DE BUCARAMANGA"/>
        <s v="CONSTRUCCIÓN DE OBRAS DE MITIGACIÓN EN EL SECTOR CRISTAL BAJO PRODUCTO DE LA DECLARATORIA DE CALAMIDAD PUBLICA EN EL MUNICIPIO DE BUCARAMANGA, SANTANDER"/>
        <s v="CONSTRUCCIÓN DE OBRAS DE MITIGACIÓN EN EL SECTOR CRISTAL BAJO PRODUCTO DE LA DECLARATORIA DE CALAMIDAD PÚBLICA EN EL MUNICIPIO DE BUCARAMANGA, SANTANDER"/>
        <s v="CONSTRUCCIÓN DE OBRAS DE MITIGACIÓN EN EL SECTOR DE JOSE ANTONIO GALÁN, CARLOS PIZARRO Y 5 DE ENERO ETAPA 1 DEL MUNICIPIO DE BUCARAMANGA, SANTANDER"/>
        <s v="CONSTRUCCIÓN DEL ACUEDUCTO PARA LAS VEREDAS LA ESMERALDA, SAN IGNACIO Y LA SABANA DEL MUNICIPIO DE BUCARAMANGA, SANTANDER"/>
        <s v="DESARROLLO DE ACCIONES DE ATENCIÓN INTEGRAL PARA LA POBLACIÓN CON ORIENTACIÓN SEXUAL E IDENTIDAD DE GÉNERO DIVERSA EN EL MUNICIPIO DE BUCARAMANGA"/>
        <s v="DESARROLLO DE ACCIONES DE INTERVENCIÓN SOCIAL ENFOCADAS A LAS MUJERES EN EL ÁMBITO COMUNITARIO EN EL MUNICIPIO DE BUCARAMANGA"/>
        <s v="DESARROLLO DE ACCIONES ENCAMINADAS A MEJORAR LA CALIDAD DE VIDA DE LAS PERSONAS CON DISCAPACIDAD DEL MUNICIPIO DE BUCARAMANGA"/>
        <s v="DESARROLLO DE ACCIONES PARA ADQUIRIR HABILIDADES PRODUCTIVAS POR PARTE DE LOS JÓVENES DEL MUNICIPIO DE BUCARAMANGA"/>
        <s v="DESARROLLO DE AGENDA CULTURAL, ARTÍSTICA, TURÍSTICA Y/O TRADICIONAL A TRAVÉS DE LA PROMOCIÓN DE MANIFESTACIONES Y ACTIVIDADES EN LA CIUDAD DE BUCARAMANGA"/>
        <s v="DESARROLLO DE ESTRATEGIAS PARA LA CONSERVACIÓN DE LA BIODIVERSIDAD Y SUS SERVICIOS ECOSISTÉMICOS EN EL MUNICIPIO DE BUCARAMANGA"/>
        <s v="DESARROLLO DE EVENTOS DE PROMOCIÓN CULTURAL, ARTÍSTICA, GASTRONÓMICA, TURÍSTICA, HISTÓRICA Y PATRIMONIAL EN LA CIUDAD DE BUCARAMANGA"/>
        <s v="DESARROLLO DE INTERVENCIONES DE TIPO PSICOSOCIAL DIRIGIDO A LA REDUCCIÓN DE FACTORES DE RIESGO EN NIÑOS, NIÑAS Y ADOLESCENTES EN EL MUNICIPIO DE BUCARAMANGA"/>
        <s v="DESARROLLO DE LA OPERATIVIDAD Y GESTIÓN DE LOS COMITÉS Y CONSEJOS A CARGO DE LA SECRETARÍA DEL INTERIOR DEL MUNICIPIO DE BUCARAMANGA"/>
        <s v="DESARROLLO DE LOS BENEFICIOS ECONÓMICOS PERIÓDICOS BEPS PARA EL BENEFICIO DE LOS GESTORES Y CREADORES  DE LA CIUDAD DE BUCARAMANGA"/>
        <s v="DESARROLLO E IMPLEMENTACIÓN DE ESTRATEGIAS PARA LA PROMOCIÓN, PROTECCIÓN, RESTABLECIMIENTO DE LOS DERECHOS DE LAS PERSONAS MAYORES EN EL MUNICIPIO DE BUCARAMANGA."/>
        <s v="DESARROLLO Y CONSOLIDACIÓN DE LA ESTRATEGIA CIUDAD REGIÓN EN EL MUNICIPIO DE BUCARAMANGA"/>
        <s v="DISEÑO, ELABORACIÓN Y EJECUCIÓN DE LOS DIFERENTES PLANES DE MEDIOS ESTRATÉGICOS PARA LA ALCALDÍA DE BUCARAMANGA"/>
        <s v="DIVULGACIÓN Y POSICIONAMIENTO DE LAS DIFERENTES EXPERIENCIAS TURÍSTICAS, CULTURALES Y PATRIMONIALES PARA LA APUESTA DE BUCARAMANGA COMO EPICENTRO TURÍSTICO EN LA CIUDAD DE BUCARAMANGA"/>
        <s v="DIVULGACIÓN Y SEGUIMIENTO AL PLAN INTEGRAL DE SEGURIDAD Y CONVIVENCIA CIUDADANA PISCC 2024-2027 DEL MUNICIPIO DE BUCARAMANGA"/>
        <s v="DOTACIÓN DE AMBIENTES DE APRENDIZAJE ESPECIALIZADOS PARA LA GESTIÓN Y APROPIACIÓN DE LAS TIC EN LAS INSTITUCIONES EDUCATIVAS DEL MUNICIPIO DE BUCARAMANGA"/>
        <s v="DOTACIÓN DE IMPLEMENTOS PARA EL CONTROL DEL TRÁNSITO DE LA DIRECCIÓN DE TRÁNSITO DEL MUNICIPIO DE BUCARAMANGA"/>
        <s v="ELABORACIÓN DE DOCUMENTOS DE ESTUDIOS TÉCNICOS DE MOVILIDAD EN EL MUNICIPIO DE BUCARAMANGA"/>
        <s v="ELABORACIÓN ESTUDIOS Y DISEÑOS PARA EL MEJORAMIENTO Y ADECUACIONES LOCATIVAS DE LA INFRAESTRUTURA DE LA RED DE CENTROS DE SALUD Y UNIDADES HOSPITALARIAS DE LA E.S.E. INSTITUTO DE SALUD DE BUCARAMANGA"/>
        <s v="ESTUDIO DE COBERTURA Y AUDITORÍA DE MATRÍCULA PARA EL ACCESO Y PERMANENCIA DE LOS ESTUDIANTES EN LAS INSTITUCIONES EDUCATIVAS OFICIALES DEL MUNICIPIO DE BUCARAMANGA"/>
        <s v="ESTUDIOS Y DISEÑOS PARA LA RESTAURACIÓN DEL BIEN DE INTERÉS CULTURAL DE LA PLAZA SAN MATEO DEL MUNICIPIO DE BUCARAMANGA SANTANDER"/>
        <s v="FORMACIÓN DEL PERSONAL ADMINISTRATIVO Y OPERATIVO EN CUMPLIMIENTO AL PLAN INSTITUCIONAL DE CAPACITACIÓN DEL CUERPO OFICIAL DE BOMBEROS DE BUCARAMANGA."/>
        <s v="FORMACIÓN Y CONCIENTIZACIÓN EN PREVENCIÓN DEL RIESGO DIRIGIDO AL PROGRAMA BOMBERITOS Y BRIGADISTAS PARA LA CIUDAD DE BUCARAMANGA"/>
        <s v="FORTALECIMENTO DE LA AUTORIDAD SANITARIA Y LA PARTICIPACIÓN PARA LA GESTIÓN DE LA SALUD PÚBLICA  EN EL MUNICIPIO DE BUCARAMANGA"/>
        <s v="FORTALECIMIENTO A LA GESTIÓN INSTITUCIONAL Y ATENCIÓN AL CIUDADANO A TRAVÉS DE LA ESTRATEGIA CULTURA ORGANIZACIONAL 2.0 EN EL MUNICIPIO DE BUCARAMANGA SANTANDER"/>
        <s v="FORTALECIMIENTO A LA INVESTIGACIÓN,  INNOVACIÓN Y EL DESARROLLO TECNOLÓGICO EN EL SECTOR TRABAJO EN BUCARAMANGA."/>
        <s v="FORTALECIMIENTO A LA OPERATIVIDAD DEL SISBÉN CON MIRAS A LA IDENTIFICACIÓN DE POTENCIALES BENEFICIARIOS DE PROGRAMAS SOCIALES EN EL MUNICIPIO DE BUCARAMANGA"/>
        <s v="FORTALECIMIENTO A ORGANISMOS DE ATENCIÓN DE EMERGENCIAS EN EL MUNICIPIO DE  BUCARAMANGA"/>
        <s v="FORTALECIMIENTO DE COMPETENCIAS EN LAS ÁREAS DE EVALUACIÓN SABER 11 DE ESTUDIANTES DE LAS INSTITUCIONES EDUCATIVAS OFICIALES DEL MUNICIPIO DE BUCARAMANGA"/>
        <s v="FORTALECIMIENTO DE COMPETENCIAS Y HABILIDADES PARA EL TRABAJO EN EL MUNICIPIO DE BUCARAMANGA."/>
        <s v="FORTALECIMIENTO DE ENTORNOS SOCIALES PROTECTORES PARA LOS JÓVENES DEL MUNICIPIO DE BUCARAMANGA"/>
        <s v="FORTALECIMIENTO DE ESTRATEGIAS PARA LA GESTIÓN INTEGRAL DE RESIDUOS SÓLIDOS EN EL MUNICIPIO DE BUCARAMANGA"/>
        <s v="FORTALECIMIENTO DE LA ATENCIÓN INTEGRAL A PERSONAS CON DISCAPACIDAD Y SUS CUIDADORES EN EL MUNICIPIO DE BUCARAMANGA."/>
        <s v="FORTALECIMIENTO DE LA GESTIÓN INSTITUCIONAL DE LA SECRETARÍA DE HACIENDA DEL MUNICIPIO DE BUCARAMANGA"/>
        <s v="FORTALECIMIENTO DE LA GESTIÓN OPERATIVA PARA LA EFICIENTE PRESTACIÓN DE SERVICIOS DEL CENTRO DE DIAGNÓSTICO AUTOMOTOR DE LA DIRECCIÓN DE TRÁNSITO DE BUCARAMANGA."/>
        <s v="FORTALECIMIENTO DE LA POLITICA DE GOBIERNO DIGITAL EN EL MUNICIPIO DE BUCARAMANGA."/>
        <s v="FORTALECIMIENTO DE LAS ACCIONES DE ATENCIÓN INTEGRAL PARA LA POBLACIÓN EN HABITANZA EN CALLE EN EL MUNICIPIO DE BUCARAMANGA"/>
        <s v="FORTALECIMIENTO DE LAS ACCIONES DE INSPECCIÓN Y VIGILANCIA A INSTITUCIONES DE EDUCACIÓN OFICIALES Y NO OFICIALES, E INSTITUCIONES DE EDUCACIÓN PARA EL TRABAJO Y EL DESARROLLO HUMANO DEL MUNICIPIO DE BUCARAMANGA"/>
        <s v="FORTALECIMIENTO DE LAS ACCIONES DE PROMOCIÓN DE LA SALUD Y PREVENCIÓN DE LA ENFERMEDAD A LA POBLACIÓN POR CONDICIÓN Y/O SITUACIÓN DE VULNERABILIDAD RESIDENTE EN LA CIUDAD DE BUCARAMANGA"/>
        <s v="FORTALECIMIENTO DE LAS ACCIONES DE PROMOCIÓN Y PREVENCIÓN DE SALUD RELACIONADAS CON CONDICIONES AMBIENTALES EN EL MUNICIPIO DE BUCRAMANGA"/>
        <s v="FORTALECIMIENTO DE LAS ACCIONES DE PROMOCIÓN, PREVENCIÓN Y CONTROL DE ENFERMEDADES TRANSMISIBLES EN EL MUNICIPIO DE BUCARAMANGA"/>
        <s v="FORTALECIMIENTO DE LAS ACCIONES DEL PLAN INSTITUCIONAL DE CAPACITACIÓN Y PLAN INSTITUCIONAL DE BIENESTAR SOCIAL E INCENTIVOS PARA LOS SERVIDORES PÚBLICOS DEL MUNICIPIO DE BUCARAMANGA"/>
        <s v="FORTALECIMIENTO DE LAS ACCIONES MISIONALES DE LA OFICINA DE RIESGO DEL MUNICIPIO DE  BUCARAMANGA"/>
        <s v="FORTALECIMIENTO DE LAS ACCIONES ORIENTADAS A LA ATENCIÓN DE LA POBLACIÓN EN SITUACIÓN DE VULNERABILIDAD DEL MUNICIPIO DE BUCARAMANGA"/>
        <s v="FORTALECIMIENTO DE LAS CADENAS PRODUCTIVAS PARA EL DESARROLLO DE ACTIVIDADES AGRÍCOLAS, FORESTALES Y PECUARIAS EN EL MUNICIPIO DE BUCARAMANGA"/>
        <s v="FORTALECIMIENTO DE LAS CAPACIDADES Y VOCACIONES CIENTÍFICAS EN EL MUNICIPIO DE BUCARAMANGA"/>
        <s v="FORTALECIMIENTO DE LAS ESTRATEGIAS PARA LA GESTIÓN DEL CAMBIO CLIMÁTICO Y RESILIENCIA COMUNITARIA EN EL MUNICIPIO DE BUCARAMANGA"/>
        <s v="FORTALECIMIENTO DE LAS ESTRATEGIAS PARA LA GESTIÓN INTEGRAL DEL RECURSO HÍDRICO EN EL MUNICIPIO DE BUCARAMANGA"/>
        <s v="FORTALECIMIENTO DE LAS INTERVENCIONES DE SANEAMIENTO DIRIGIDAS A MEJORAR LAS RELACIONES ENTRE AMBIENTE Y SALUD EN EL MUNICIPIO DE BUCARAMANGA"/>
        <s v="FORTALECIMIENTO DE LOS ESPACIOS CULTURALES  DEL INSTITUTO MUNICIPAL DE CULTURA Y TURISMO - IMCT DEL MUNICIPIO DE BUCARAMANGA."/>
        <s v="FORTALECIMIENTO DE LOS ESPACIOS DE PARTICIPACIÓN CIUDADANA EN EL MUNICIPIO DE BUCARAMANGA"/>
        <s v="FORTALECIMIENTO DE LOS ESPACIOS DE PARTICIPACIÓN CIUDADANA Y BUEN GOBIERNO EN EL MUNICIPIO DE BUCARAMANGA"/>
        <s v="FORTALECIMIENTO DE LOS MACROPROCESOS DE LA SECRETARÍA DE EDUCACIÓN DEL MUNICIPIO DE BUCARAMANGA"/>
        <s v="FORTALECIMIENTO DE LOS MODELOS EDUCATIVOS FLEXIBLES Y CICLOS LECTIVOS ESPECIALES INTEGRADOS EN EL MUNICIPIO DE BUCARAMANGA"/>
        <s v="FORTALECIMIENTO DE LOS PROCESOS DE ATENCIÓN INTEGRAL DE LA POBLACIÓN ADULTA MAYOR EN EL MUNICIPIO DE BUCARAMANGA"/>
        <s v="FORTALECIMIENTO DE LOS PROCESOS DE FORMACION Y PRACTICA DE ACTIVIDADES FISICAS DEPORTIVAS Y RECREATIVAS EN EL MUNICIPIO DE BUCARAMANGA"/>
        <s v="FORTALECIMIENTO DE LOS PROCESOS DE GESTIÓN DOCUMENTAL Y ARCHIVO EN EL MUNICIPIO DE BUCARAMANGA"/>
        <s v="FORTALECIMIENTO DE LOS PROCESOS QUE DESARROLLA LA ESCUELA MUNICIPAL DE ARTES Y OFICIOS PARA LA RECONSTRUCCIÓN DEL TEJIDO SOCIAL Y CULTURAL DE LOS CIUDADANOS DEL MUNICIPIO DE BUCARAMANGA"/>
        <s v="FORTALECIMIENTO DE LOS PROCESOS TRANSVERSALES DE LA SECRETARIA DE DESARROLLO SOCIAL EN EL MUNICIPIO DE BUCARAMANGA"/>
        <s v="FORTALECIMIENTO DE LOS SERVICIOS A LA COMUNIDAD A TRAVÉS DEL ACCESO Y APROVECHAMIENTO DE LAS TECNOLOGÍAS DE LA INFORMACIÓN Y LA COMUNICACIÓN EN EL MUNICIPIO DE BUCARAMANGA."/>
        <s v="FORTALECIMIENTO DE LOS SERVICIOS OFRECIDOS POR EL SITM GARANTIZANDO UNA MOVILIDAD EFICIENTE, SEGURA Y EFECTIVA EN EL MUNICIPIO DE BUCARAMANGA"/>
        <s v="FORTALECIMIENTO DE LOS SISTEMAS INTEGRADOS DE GESTIÓN DEL MUNICIPIO DE BUCARAMANGA"/>
        <s v="FORTALECIMIENTO DE SISTEMAS DE ALERTAS TEMPRANAS PARA LA PREVENCIÓN DE DESASTRES POR EVENTOS NATURALES EN EL MUNICIPIO DE BUCARAMANGA"/>
        <s v="FORTALECIMIENTO DEL COMPONENTE TECNOLÓGICO DEL CUERPO OFICIAL DE BOMBEROS DE BUCARAMANGA"/>
        <s v="FORTALECIMIENTO DEL CONSEJO MUNICIPAL DE CULTURA Y DE TURISMO DE BUCARAMANGA"/>
        <s v="FORTALECIMIENTO DEL DESEMPEÑO AMBIENTAL DE LOS SECTORES PRODUCTIVOS"/>
        <s v="FORTALECIMIENTO DEL PLAN AMPLIADO DE INMUNIZACIONES (PAI) EN EL MUNICIPIO DE BUCARAMANGA"/>
        <s v="FORTALECIMIENTO DEL PROCESO DE GESTIÓN JURÍDICA CON ENFOQUE A LA PREVENCIÓN DEL DAÑO ANTIJURÍDICO EN EL MUNICIPIO DE BUCARAMANGA"/>
        <s v="FORTALECIMIENTO DEL PROGRAMA DE ALIMENTACIÓN ESCOLAR EN LAS INSTITUCIONES EDUCATIVAS OFICIALES DEL MUNICIPIO DE BUCARAMANGA"/>
        <s v="FORTALECIMIENTO DEL PROGRAMA DE EDUCACIÓN SUPERIOR PARA LA TRANSICIÓN A LA EDUCACIÓN TÉCNICA, TECNOLÓGICA, PROFESIONAL Y DE EDUCACIÓN PARA EL TRABAJO Y EL DESARROLLO HUMANO EN EL MUNICIPIO DE BUCARAMANGA"/>
        <s v="FORTALECIMIENTO DEL PROGRAMA DE TRANSPARENCIA Y LUCHA CONTRA LA CORRUPCIÓN PARA GARANTIZAR EL ACCESO A LA INFORMACIÓN PÚBLICA, LA PROMOCIÓN DE UNA CULTURA DE LEGALIDAD E INTEGRIDAD Y UN GOBIERNO ABIERTO EN EL MUNICIPIO DE  BUCARAMANGA"/>
        <s v="FORTALECIMIENTO DEL SERVICIO DE ESTRATIFICACIÓN SOCIOECONÓMICA URBANA Y RURAL EN EL MUNICIPIO DE BUCARAMANGA"/>
        <s v="FORTALECIMIENTO DEL SISTEMA DE VIGILANCIA EPIDEMIOLOGICA EN EL MUNICIPIO DE BUCARAMANGA"/>
        <s v="FORTALECIMIENTO INSTITUCIONAL A LOS PROCESOS MISIONES Y DE GESTIÓN DE LA SECRETARÍA DE INFRAESTRUCTURA DEL MUNICIPIO DE BUCARAMANGA, SANTANDER"/>
        <s v="FORTALECIMIENTO INSTITUCIONAL DEL IMCT A TRAVÉS DE LA FORMULACIÓN DE DOCUMENTOS DE PLANIFICACIÓN EN EL SECTOR CULTURAL Y TURÍSTICO DEL MUNICIPIO DE BUCARAMANGA"/>
        <s v="FORTALECIMIENTO PARA LA ATENCIÓN INTEGRAL A LA FAUNA EN EL MUNICIPIO DE BUCARAMANGA"/>
        <s v="FORTALECIMIENTO PARA LA PROMOCIÓN E INTERVENCIÓN DE LOS ESCENARIOS PARA LOS ESPECTÁCULOS PÚBLICOS DE LAS ARTES ESCÉNICAS DE LA CIUDAD DE BUCARAMANGA"/>
        <s v="IMPLEMENTACIÓN DE ACCIONES DE ALFABETIZACIÓN PARA JÓVENES Y ADULTOS EN EL MUNICIPIO DE BUCARAMANGA"/>
        <s v="IMPLEMENTACIÓN DE ACCIONES PARA LA GARANTÍA DEL ACCESO A LA OFERTA SOCIAL EN POBLACIÓN MIGRANTE, RETORNADA, REFUGIADA Y DE ACOGIDA EN EL MUNICIPIO DE BUCARAMANGA"/>
        <s v="IMPLEMENTACIÓN DE ACCIONES PARA LA PROMOCIÓN SALUD MENTAL Y LA CONVIVENCIA SOCIAL EN LOS HABITANTES DE LA CIUDAD DE BUCARAMANGA"/>
        <s v="IMPLEMENTACIÓN DE ACCIONES PEDAGÓGICAS, COMUNITARIAS Y DE SEGURIDAD ALIMENTARIA A MADRES, CUIDADORAS Y FAMILIAS DE NIÑOS, NIÑAS Y ADOLESCENTES EN EL MUNICIPIO DE BUCARAMANGA"/>
        <s v="IMPLEMENTACIÓN DE ESTRATEGIA FORMATIVA E INFORMATIVA PARA LA PROMOCIÓN DEL TRANSPORTE SEGURO, SOSTENIBLE Y EFICIENTE EN EL MUNICIPIO DE BUCARAMANGA."/>
        <s v="IMPLEMENTACIÓN DE ESTRATEGIAS DE ATENCIÓN INTEGRAL PARA LAS MUJERES DEL MUNICIPIO DE BUCARAMANGA"/>
        <s v="IMPLEMENTACIÓN DE ESTRATEGIAS DE COMUNICACIÓN Y PUBLICIDAD EN LA ALCALDÍA DE BUCARAMANGA"/>
        <s v="IMPLEMENTACIÓN DE ESTRATEGIAS DE EDUCACIÓN AMBIENTAL Y PARTICIPACIÓN COMUNITARIA EN EL MUNICIPIO DE BUCARAMANGA"/>
        <s v="IMPLEMENTACIÓN DE ESTRATEGIAS DE PROMOCIÓN DE LA OFERTA INSTITUCIONAL PARA LAS FAMILIAS DEL MUNICIPIO BUCARAMANGA"/>
        <s v="IMPLEMENTACIÓN DE ESTRATEGIAS PARA LA CONSERVACIÓN Y LA SALVAGUARDA DEL PATRIMONIO CULTURAL MATERIAL E INMATERIAL EN EL MUNICIPIO DE BUCARAMANGA."/>
        <s v="IMPLEMENTACION DE ESTRATEGIAS PARA LA PREVENCION Y ATENCIÓN A VICTIMAS DEL DELITO DE TRATA DE PERSONAS EN EL MUNICIPIO DE BUCARAMANGA"/>
        <s v="IMPLEMENTACIÓN DE ESTRATEGIAS PARA LA PREVENCIÓN Y MITIGACIÓN DE LA VIOLENCIA INTRAFAMILIAR Y DE GENERO PARA POBLACIÓN VULNERABLE EN EL MUNICIPIO DE BUCARAMANGA"/>
        <s v="IMPLEMENTACIÓN DE LA ESCUELA TERRITORIAL DE CONVIVENCIA CIUDADANA DEL MUNICIPIO DE BUCARAMANGA"/>
        <s v="IMPLEMENTACION DE LAS ESTRATEGIAS DEL PROGRAMA TOLERANCIA EN MOVIMIENTO - ACUERDO 026 DE 2014 DEL MUNICIPIO DE BUCARAMANGA"/>
        <s v="IMPLEMENTACIÓN DE MEDIDAS EFECTIVAS DE PREVENCIÓN, DETECCIÓN TEMPRANA Y MANEJO INTEGRAL DE LAS ENFERMEDADES CRÓNICAS NO TRANSMISIBLES DE LOS HABITANTES DEL MUNICIPIO DE BUCARAMANGA"/>
        <s v="IMPLEMENTACIÓN DE SEÑALIZACIÓN PARA MEJORAR LAS CONDICIONES DE SEGURIDAD VIAL, MOVILIDAD Y ACCESIBILIDAD DEL MUNICIPIO DE BUCARAMANGA."/>
        <s v="IMPLEMENTACIÓN DE TECNOLOGIA PARA LA SEGURIDAD VIAL CIUDADANA EN EL MUNICIPIO DE BUCARAMANGA"/>
        <s v="IMPLEMENTACIÓN DE UN SISTEMA MAESTRO INTEGRADO DE INFORMACIÓN, GESTIÓN TERRITORIAL Y TOMA DE DECISIONES EN EL MUNICIPIO DE BUCARAMANGA."/>
        <s v="IMPLEMENTACION DE UNA ESTRATEGIA INTEGRAL PARA EL ACCESO, USO Y APROPIACION DE LAS TECNOLOGÍAS DE LA INFORMACIÓN Y LAS COMUNICACIONES, INCORPORADO A UN ESQUEMA DE CONECTIVIDAD COMUNITARIA EN EL MUNICIPIO DE BUCARAMANGA."/>
        <s v="IMPLEMENTACIÓN DEL OBSERVATORIO DE LA INFORMACIÓN PARA LA SEGURIDAD Y CONVIVENCIA CIUDADANA EN EL MUNICIPIO DE BUCARAMANGA"/>
        <s v="IMPLEMENTACIÓN DEL PLAN DE INTERVENCIONES COLECTIVAS (PIC),  A TRAVÉS DE LA ESTRATEGIA  ATENCIÓN PRIMARIA EN SALUD  EN EL MUNICIPIO DE BUCARAMANGA"/>
        <s v="IMPLEMENTACIÓN DEL PROGRAMA CASA LIBERTAD EN EL MUNICIPIO DE BUCARAMANGA"/>
        <s v="MANTENIMIENTO DE LA OPERATIVIDAD DE LAS INSTITUCIONES EDUCATIVAS OFICIALES EN EL MUNICIPIO DE BUCARAMANGA"/>
        <s v="MANTENIMIENTO PARA LA EFICIENCIA EN LA  ADMINISTRACIÓN Y OPERACIÓN DE LAS PLAZAS DE MERCADO DE A CARGO DEL MUNICIPIO DE BUCARAMANGA"/>
        <s v="MANTENIMIENTO PERIODICO DE LA RED VÍAL RURAL DEL MUNICIPIO DE BUCARMANGA SANTANDER"/>
        <s v="MANTENIMIENTO PERIODIDO DE LA INFRAESTRUCTURA DE PARQUES, EQUIPAMIENTO Y ESPACIO PÚBLICO DEL MUNICIPIO DE BUCARAMANGA SANTANDER"/>
        <s v="MANTENIMIENTO Y ADQUISICIÓN DE EQUIPOS ESPECIALIZADOS, EQUIPOS, HERRAMIENTAS Y ACCESORIOS (HEAS) Y EQUIPOS DE  TELECOMUNICACIONES PARA EL CUERPO OFICIAL DE BOMBEROS DE BUCARAMANGA"/>
        <s v="MANTENIMIENTO Y ADQUISICIÓN DE SISTEMAS TECNOLÓGICOS Y DE INFORMACIÓN PARA LA SEGURIDAD Y CONVIVENCIA CIUDADANA DEL MUNICIPIO DE BUCARAMANGA"/>
        <s v="MANTENIMIENTO Y MANEJO INTEGRAL ARBOREO Y DE ZONAS VERDES EN EL MUNICIPIO DE  BUCARAMANGA, SANTANDER  (CONVENIO AMB Y TALAS)"/>
        <s v="MANTENIMIENTO Y/O MEJORAMIENTO DEL SISTEMA DE SEMAFORIZACIÓN DEL MUNICIPIO DE BUCARAMANGA"/>
        <s v="MANTENIMIENTO, MEJORAMIENTO Y REHABILITACION DE LA RED VIAL URBANA DEL MUNICIPIO DE BUCARAMANGA, SANTANDER"/>
        <s v="MEJORAMIENTO DE LA CALIDAD DE LOS SERVICIOS DE SALUD, MEDIANTE LA INSPECCIÓN, VIGILANCIA Y CONTROL EN LAS ENTIDADES PRESTADORAS DE SALUD EN EL MUNICIPIO DE BUCARAMANGA."/>
        <s v="MEJORAMIENTO DE LA INFRAESTRUCTURA URBANA Y CALIDAD AMBIENTAL DENTRO DE LA ESTRATEGIA “CENTRO CAMINABLE” EN EL MUNICIPIO DE BUCARAMANGA SANTANDER"/>
        <s v="MEJORAMIENTO DE LA MALLA VIAL Y ESPACIO PÚBLICO ENMARCADO DENTRO DE LA ESTRATEGIA “PLAN REVITALIZACION DEL ESPACIO PUBLICO CENTRO” EN EL MUNICIPIO DE BUCARAMANGA, SANTANDER"/>
        <s v="MEJORAMIENTO DE LOS SISTEMAS DE ALARMAS COMUNITARIAS PARA LOS FRENTES DE SEGURIDAD DEL MUNICIPIO DE BUCARAMANGA"/>
        <s v="MEJORAMIENTO DE PRODUCTIVIDAD Y COMPETITIVIDAD DE UNIDADES PRODUCTIVAS DEL MUNICIPIO DE BUCARAMANGA."/>
        <s v="MEJORAMIENTO EN LA GESTIÓN DE EMERGENCIAS MEDICAS Y DESASTRES SANITARIOS EN EL MUNICIPIO DE BUCARAMANGA."/>
        <s v="MEJORAMIENTO GENÉTICO PECUARIO EN EL MUNICIPIO DE BUCARAMANGA"/>
        <s v="MODERNIZACIÓN DEL ALUMBRADO PÚBLICO EN DIFERENTES ZONAS DEL MUNICIPIO DE BUCARAMANGA."/>
        <s v="MODERNIZACIÓN DEL ALUMBRADO PÚBLICO EN DISTINTOS SECTORES DEL MUNICIPIO DE BUCARAMANGA"/>
        <s v="MODERNIZACIÓN DEL SISTEMA DE ILUMINACIÓN DEL VIADUCTO PROVINCIAL DE LA CARRERA NOVENA: ALEJANDRO GALVIS RAMÍREZ DEL MUNICIPIO DE BUCARAMANGA"/>
        <s v="MODERNIZACIÓN INSTITUCIONAL DEL CUERPO OFICIAL DE BOMBEROS DE BUCARAMANGA"/>
        <s v="PRESTACIÓN DEL SERVICIO DE ASEGURAMIENTO EN RIESGOS LABORALES PARA LOS ESTUDIANTES EN PRÁCTICA ACADÉMICA DE LOS PROGRAMAS ARTICULADOS CON LA MEDIA TÉCNICA EN LAS INSTITUCIONES EDUCATIVAS OFICIALES DE BUCARAMANGA"/>
        <s v="PRESTACIÓN DEL SERVICIO DE CONECTIVIDAD EN LAS INSTITUCIONES EDUCATIVAS OFICIALES DEL MUNICIPIO DE BUCARAMANGA"/>
        <s v="PRESTACIÓN DEL SERVICIO DE TRANSPORTE ESCOLAR PARA LOS ESTUDIANTES DE LAS INSTITUCIONES EDUCATIVAS OFICIALES DEL MUNICIPIO DE BUCARAMANGA"/>
        <s v="PRESTACION DEL SERVICIO EDUCATIVO EN LAS INSTITUCIONES EDUCATIVAS OFICIALES DEL MUNICIPIO DE BUCARAMANGA"/>
        <s v="REPARACIÓN DEL EQUIPAMIENTO COMUNITARIO CASA BÚHO DEL MUNICIPIO DE BUCARAMANGA, SANTANDER"/>
        <s v="SUBSIDIOS A LOS SERVICIOS PÚBICOS DE ACUEDUCTO, ALCANTARILLADO Y ASELO A LA POBLACIÓN DE ESTRATOS 1, 2 Y 3 DEL MUNICIPIO DE BUCARAMANGA"/>
      </sharedItems>
    </cacheField>
    <cacheField name="SECTOR" numFmtId="0">
      <sharedItems count="18">
        <s v="AGRICULTURA Y DESARROLLO RURAL"/>
        <s v="AMBIENTE Y DESARROLLO SOSTENIBLE"/>
        <s v="CIENCIA, TECNOLOGÍA E INNOVACIÓN"/>
        <s v="COMERCIO, INDUSTRIA Y TURISMO"/>
        <s v="CULTURA"/>
        <s v="DEPORTE Y RECREACIÓN"/>
        <s v="EDUCACIÓN"/>
        <s v="GOBIERNO TERRITORIAL"/>
        <s v="INCLUSIÓN SOCIAL Y RECONCILIACIÓN"/>
        <s v="INFORMACIÓN ESTADÍSTICA"/>
        <s v="JUSTICIA Y DEL DERECHO"/>
        <s v="MINAS Y ENERGÍA"/>
        <s v="ORGANISMOS DE CONTROL"/>
        <s v="SALUD Y PROTECCIÓN SOCIAL"/>
        <s v="TECNOLOGÍAS DE LA INFORMACIÓN Y LAS COMUNICACIONES"/>
        <s v="TRABAJO"/>
        <s v="TRANSPORTE"/>
        <s v="VIVIENDA, CIUDAD Y TERRITORIO"/>
      </sharedItems>
    </cacheField>
    <cacheField name="HISTORIAL DE AJUSTES REALIZADOS" numFmtId="0">
      <sharedItems containsBlank="1" count="75">
        <s v="Act Costos Feb2025&#10;"/>
        <s v="Act Costos Mar2025&#10;"/>
        <s v="Act Ene2025&#10;"/>
        <s v="Act Viencia Feb2025&#10;"/>
        <s v="Act vigencai mar2025&#10;"/>
        <s v="Act Vigencia Ene2025&#10;"/>
        <s v="Act Vigencia ene2025&#10;Act Costos mar2025&#10;"/>
        <s v="Act Vigencia Feb 2024&#10;"/>
        <s v="Act Vigencia Feb2025&#10;"/>
        <s v="Act Vigencia Feb2025&#10;Act Costos Feb2025&#10;"/>
        <s v="Act Vigencia Feb2025&#10;Act Costos Mar2025&#10;"/>
        <s v="Act VIgencia Feb2025&#10;Act. Costos Mar2025&#10;"/>
        <s v="Act vigencia mar2025&#10;"/>
        <s v="Act. Costos Dic 2024&#10;Act Vigencia Ene2025&#10;"/>
        <s v="Act. Costos Dic2024&#10;Act Vigencia Ene2025&#10;"/>
        <s v="Act. Costos Dic2024&#10;Act vigencia mar2025&#10;"/>
        <s v="Act. Costos Dic2024&#10;Act. Vigencia Ene2025&#10;"/>
        <s v="Act. Vigencia Ene&#10;"/>
        <s v="Act. Vigencia Ene2025&#10;"/>
        <s v="Nuevo&#10;"/>
        <s v="Nuevo mar2024&#10;"/>
        <s v="Nuevo mar2025&#10;"/>
        <s v="Valor inicial 2024&#10;Act Reformulación Sep2024&#10;Act Vigencia Ene2025&#10;"/>
        <s v="Valor inicial 2024&#10;Act Vigencia Feb2025&#10;"/>
        <s v="Valor inicial 2024&#10;Act. Costos ago-Oct2024&#10;Act. Costos Nov2024&#10;Act Vigencia Feb2025&#10;"/>
        <s v="Valor inicial 2024&#10;Act. Costos ago2024&#10;Act Vigencia Ene2025&#10;"/>
        <s v="Valor inicial 2024&#10;Act. Costos Ago2024&#10;Act VIgencia Feb2025&#10;"/>
        <s v="Valor inicial 2024&#10;Act. Costos Ago2024&#10;Act. Costos Nov2024&#10;Act Vigencia Ene2025&#10;"/>
        <s v="Valor inicial 2024&#10;Act. Costos Ago2024&#10;Act. Costos Nov2024&#10;Act Vigencia Ene2025&#10;Act costos mar2025&#10;"/>
        <s v="Valor inicial 2024&#10;Act. Costos Ago2024&#10;Act. Costos Oct2024&#10;Act. Vigencia Ene2025&#10;"/>
        <s v="Valor inicial 2024&#10;Act. Costos Ago2024&#10;Act. Costos Sept2024&#10;Act Vigencia Feb2025&#10;"/>
        <s v="Valor inicial 2024&#10;Act. Costos Ago2024&#10;Act. Vigencia Ene2025&#10;"/>
        <s v="Valor inicial 2024&#10;Act. Costos ago2024&#10;Act.Costos Dic2024&#10;Act Vigencia Feb2025&#10;"/>
        <s v="Valor inicial 2024&#10;Act. Costos Jul2024&#10;Act. Costos Ago2024&#10;Act. Costos Sept2024&#10;Act. Costos Oct2024&#10;Act. Costos Nov2024&#10;Act Vigencia Ene2025&#10;Act. Costos Ene2025&#10;"/>
        <s v="Valor inicial 2024&#10;Act. Costos Jul2024&#10;Act. Costos Dic 2024&#10;Act. Vigencia Ene2025&#10;"/>
        <s v="Valor inicial 2024&#10;Act. Costos Jul2024&#10;Act. Costos Oct2024&#10;Act. Costos Nov2024&#10;Act.Costos Dic2024&#10;Act. Costos Dic2024&#10;Act. Vigencia Ene2025&#10;"/>
        <s v="Valor inicial 2024&#10;Act. Costos Nov2024&#10;Act Costos Dic2024&#10;Act Vigencia Ene2025&#10;"/>
        <s v="Valor inicial 2024&#10;Act. Costos Nov2024&#10;Act Ene2025&#10;"/>
        <s v="Valor inicial 2024&#10;Act. Costos Nov2024&#10;Act Vigencia Ene2025&#10;"/>
        <s v="Valor inicial 2024&#10;Act. Costos Nov2024&#10;Act Vigencia ene2025&#10;Act Vigencia Ene2025&#10;"/>
        <s v="Valor inicial 2024&#10;Act. Costos Nov2024&#10;Act Vigencia Feb2025&#10;"/>
        <s v="Valor inicial 2024&#10;Act. Costos Nov2024&#10;Act Vigenia Feb2025&#10;"/>
        <s v="Valor inicial 2024&#10;Act. Costos Nov2024&#10;Act. Costos Nov2024&#10;Act Vigencia Ene2025&#10;"/>
        <s v="Valor inicial 2024&#10;Act. Costos Nov2024&#10;Act.Costos Dic2024&#10;Act Vigencia Feb2025&#10;"/>
        <s v="Valor inicial 2024&#10;Act. Costos Oct2024&#10;Act Ene2025&#10;"/>
        <s v="Valor inicial 2024&#10;Act. Costos Oct2024&#10;Act Vigencia 2025&#10;"/>
        <s v="Valor inicial 2024&#10;Act. Costos Oct2024&#10;Act Vigencia Ene 2025&#10;"/>
        <s v="Valor inicial 2024&#10;Act. Costos Oct2024&#10;Act Vigencia Ene2025&#10;"/>
        <s v="Valor inicial 2024&#10;Act. Costos Oct2024&#10;Act Vigencia Ene2025&#10;Act Costos Feb2025&#10;"/>
        <s v="Valor inicial 2024&#10;Act. Costos Oct2024&#10;Act Vigencia Ene2025&#10;Act Vigencia Costos Feb2025&#10;"/>
        <s v="Valor inicial 2024&#10;Act. Costos Oct2024&#10;Act Vigencia Feb2025&#10;"/>
        <s v="Valor inicial 2024&#10;Act. Costos Oct2024&#10;Act Vigencia Feb2025&#10;Act Costos Feb2025&#10;Act Costos Feb2025&#10;"/>
        <s v="Valor inicial 2024&#10;Act. Costos Oct2024&#10;Act Vigencia Mar2025&#10;"/>
        <s v="Valor inicial 2024&#10;Act. Costos Oct2024&#10;Act. Costos Dic2024&#10;Act.Costos Dic2024&#10;Act Vigencia Feb2025&#10;"/>
        <s v="Valor inicial 2024&#10;Act. Costos Oct2024&#10;Act. Costos Nov2024&#10;Act Vigencia Ene2025&#10;"/>
        <s v="Valor inicial 2024&#10;Act. Costos Oct2024&#10;Act. Costos Oct2024&#10;Act. Nov2024&#10;Act Vigencia Feb2025&#10;"/>
        <s v="Valor inicial 2024&#10;Act. Costos Oct2024&#10;Act. Vigencia Ene2025&#10;"/>
        <s v="Valor inicial 2024&#10;Act. Costos Oct2024&#10;Act. Vigencia Ene2025&#10;Act Costos Feb2025&#10;"/>
        <s v="Valor inicial 2024&#10;Act. Costos Oct2024&#10;Act. Vigencia Ene2025&#10;Act costos mar2025&#10;"/>
        <s v="Valor inicial 2024&#10;Act. Costos Oct2024&#10;ActVigencia Ene2025&#10;"/>
        <s v="Valor inicial 2024&#10;Act. Costos sep2024&#10;Act  Vigencia Feb2025&#10;Act Costos Mar2025&#10;"/>
        <s v="Valor inicial 2024&#10;Act. Costos Sep2024&#10;Act Vigencia Mar2025&#10;"/>
        <s v="Valor inicial 2024&#10;Act. Costos sep2024&#10;Act. Costos Nov2024&#10;Act Vigencia Feb2025&#10;"/>
        <s v="Valor inicial 2024&#10;Act. Costos sep2024&#10;Act. Costos Oct2024&#10;Act. Costos Nov2024&#10;Act. Costo Dic2024&#10;Act Vigencia Feb 2025&#10;Act Costos Mar2025&#10;"/>
        <s v="Valor inicial 2024&#10;Act. Costos sep2024&#10;Act. Costos Oct2024&#10;Act. Costos Oct2024&#10;Act. Nov2024&#10;Act Vigencia Feb2025&#10;Act Costos Mar2025&#10;"/>
        <s v="Valor inicial 2024&#10;Act. Costos Sep2024&#10;Act. Costos Oct2024&#10;Act. Vigencia Ene2025&#10;"/>
        <s v="Valor inicial 2024&#10;Act. Costos Sep2024&#10;Act. Costos Sept2024&#10;Act Vigencia Ene2025&#10;"/>
        <s v="Valor inicial 2024&#10;Act. Costos Sep2024&#10;Act.Costos Dic2024&#10;Act. Vigencia Ene2025&#10;"/>
        <s v="Valor inicial 2024&#10;Reformulación Ago2024&#10;Act. Costos Dic2024&#10;Act Vigencia Ene2025&#10;"/>
        <s v="Valor inicial 2024&#10;Reformulación Ago2024&#10;Act.Costos Dic2024&#10;Act Vigencia Ene2025&#10;"/>
        <s v="Valor inicial 2024&#10;Reformulación Oct2024&#10;Act Vigencia Feb2025&#10;"/>
        <s v="Valor inicial 2024&#10;Reformulación Oct2024&#10;Act. Ene2025&#10;"/>
        <s v="Valor Inicial 2025&#10;"/>
        <s v="Vigencia Ene2025&#10;"/>
        <m/>
      </sharedItems>
    </cacheField>
    <cacheField name="ESTADO VIGENCIA 2025" numFmtId="0">
      <sharedItems count="3">
        <s v="ACT COSTO"/>
        <s v="ACT VIGENCIA"/>
        <s v="NUEVO"/>
      </sharedItems>
    </cacheField>
    <cacheField name="1 META DEL PROYECTO" numFmtId="0">
      <sharedItems count="169">
        <s v=" Circuitos Cerrados de Televisión Fortalecidos"/>
        <s v="38.998,53 Metros cuadrados de espacio público adecuado"/>
        <s v="500 hogares beneficiados con apoyo financiero para Mejoramiento de vivienda"/>
        <s v="537 Número de conexiones a la red construidas"/>
        <s v="6 estrategias para la atención y prevención del delito de trata de personas en la ciudad de Bucaramanga"/>
        <s v="acciones y elementos para transformar la cultura ciudadana y los valores cívicos, patrióticos y comunitarios de los habitantes de Bucaramang"/>
        <s v="Actualizar (01) Bases de datos actualizadas"/>
        <s v="Actualizar (1) Base de datos de los predios con enfoque multipropósito"/>
        <s v="Acueducto construido"/>
        <s v="Ambientes de Aprendizaje dotados para el aprendizaje y desarrollo integral de los estudiantes en las IEO"/>
        <s v="Asistencia TECNICA EN LA FORMULACION SEGUIMIENTO Y EVALUACION DE LAS POLITICAS PUBLICAS EN EL MUNICIPIO DE BUCARAMANGA  Bucaramanga"/>
        <s v="Asistir técnicamente (150) entidades"/>
        <s v="Atender  el (100%) de las solicitudes recibidas en el SISBEN"/>
        <s v="Atender (2301) personas con apoyo psicosocial, jurídico y educativo a las personas privadas de la libertad de los centros penitenciarios y carcelarios de municipio de Bucaramanga."/>
        <s v="Atender (30.000) Niños, niñas, adolescentes y jóvenes - 1"/>
        <s v="Atender (50.000) animales"/>
        <s v="Atender a (1500) oblación víctima de conflicto armado asistencia y reparación integral."/>
        <s v="Atender a (500) personas con servicios integrales y sociales"/>
        <s v="Aumentar (1) Estrategias de prevención del Daño Antijurídico con seguimiento y evaluación"/>
        <s v="Aumentar (100%)  Estrategias de comunicación y publicidad"/>
        <s v="Aumentar a (100) Procesos de Gestión Institucional y Atención al Ciudadano Fortalecidos"/>
        <s v="Aumentar a (2.200) el número de Personas con discapacidad atendidas con servicios integrales"/>
        <s v="Aumentar a (58,7) Km las Vías con dispositivos de control y señalización intervenidos"/>
        <s v="Aumentar el número de estudiantes (40.000) beneficiados con el Programa de Alimentación Escolar - PAE"/>
        <s v="Beneficiar 39 instituciones educativas oficiales con el giro de recursos del Sistema General de Participaciones por concepto de Calidad Gratuidad Educativa en el municipi"/>
        <s v="Beneficiar a (1.000) personas potenciales para quienes se&#10;gestiona la oferta social"/>
        <s v="Beneficiar a (10.040) adultos mayorescon acciones directas de atención promovidas desde el nivel institucional"/>
        <s v="Beneficiar a (1600) personas a través de la estrategia de sistema de apoyo comunitario para la prevención y  erradicación del maltrato y/o violencia"/>
        <s v="Beneficiar a (20.000) Personas con servicios del deporte asociado"/>
        <s v="Beneficiar a (289.645) usuarios con subsidios al consumo "/>
        <s v="Beneficiar a (31.057) personas a traves del programa de tranferencias monetarias."/>
        <s v="Beneficiar a (40) productores con acceso a maquinaria y equipo"/>
        <s v="Beneficiar a (45.000) participantes en condición de vulnerabilidad a traves de los programas de promoción de la salud y prevención de enfermedades"/>
        <s v="Beneficiar a (69.484) familias con el acceso efectivo y vinculación a programas sociales"/>
        <s v="Beneficiar a (800) gestores y creadores culturales con el programa BEPS"/>
        <s v="Beneficiar a 25,000 población migrante, retornada, refugiada y  de acogida"/>
        <s v="Beneficiar a 4000 estudiantes con transporte escolar"/>
        <s v="Beneficiar a 4000 Personas beneficiadas con procesos de formación informa"/>
        <s v="Beneficiar a 658 funcionarios de acuerdo al plan institucional de capacitación y plan de bienestar"/>
        <s v="Beneficiar al (100%)  de estudiantes de las IEO de grados 10 y 11 con cobertura de ARL en su práctica académica."/>
        <s v="Beneficiariar (600) personas de estrategias o programas de apoyo financiero para el acceso a la educación superior"/>
        <s v="Beneficiarios atendidos con modelos educativos flexibles."/>
        <s v="Brindar 16.450 atenciones oportunas a damnificados"/>
        <s v="Brindar 50 servicios de intervención de patrimonio material mueble a través de la recuperación de obras del patrimonio artístico visual, bibliográfico y documental del Municipio de Bucaramanga."/>
        <s v="Brindar a 47 Instituciones educativas oficiales con acceso  al servicio de internet de banda ancha"/>
        <s v="Capacitar a 19 personas"/>
        <s v="Censo de personas con discapacidad caracterizado y analizado en el Municipio de Bucaramanga."/>
        <s v="Cofinanciar (3) alianzas"/>
        <s v="Desaarrollar (4) Campañas realizadas para la promoción cultural, artístico, gastronómico, turístico, histórico y patrimonial en la ciudad de Bucaramanga"/>
        <s v="Desarrollar (100) eventos de promoción de la agenda cultural y artística"/>
        <s v="Desarrollar (1000) estímulos en convocatorias, nacionales, departamentales y/o municipales para fomentar la creación, investigación, itinerancia, distribución y/o comercialización artística, cultural, creativa y de gestión cultural"/>
        <s v="Desarrollar (15) Programas de formación en competencias y&#10;habilidades para el trabajo"/>
        <s v="Desarrollar (17) procesos de legalización y regularización de barrios y Asentamientos  humanos"/>
        <s v="Desarrollar (20) campañas de gestión del riesgo para enfermedades inmunoprevenibles"/>
        <s v="Desarrollar (3) estrategias de educación ambiental"/>
        <s v="Desarrollar (3) estrategias de vinculacion laboral "/>
        <s v="Desarrollar (4) acciones por la municipalidad para la conservación, reconocimiento y apropiación social del  patrimonio material e inmaterial de la ciudad de Bucaramanga"/>
        <s v="Desarrollar (4) campañas de formación bomberil y capacitar a (95) empleados en temas de gestión del riesgo"/>
        <s v="Desarrollar (4) Intervenciones con inversión del estado para impulsar el sector turístico de la ciudad Bucaramanga"/>
        <s v="Descongestionar el (100%) de los proceso en las comisarías del municipio de Bucaramanga. "/>
        <s v="Descongestionar el (100%) de los proceso en las inspecciones de policía del municipio de Bucaramanga. "/>
        <s v="Disminuir en 0,5 horas el tiempo de desplazamiento"/>
        <s v="Dotar (9) sedes de casas de la juventud"/>
        <s v="Dotar a un (1) Organismo e tránsito con implementos para el control del tránsito"/>
        <s v="Dotar el IMCT y sus sedes"/>
        <s v="Ejecutar (1) programa de gestión empresarial en unidades productivas"/>
        <s v="Elaborar (4) informes de gestión de la Política Pública de Transparencia y Anticorrupción"/>
        <s v="Entregar (500) Subsidios complementarios de acceso a vivienda"/>
        <s v="Estaciones de bomberos adecuadas"/>
        <s v="Estrategias de comunicación y publicidad"/>
        <s v="Estrategias enfocadas en apoyar a las  personas en proceso de reincorporación y  reintegración en el municipio de  Bucaramanga"/>
        <s v="Estrategias implementadas"/>
        <s v="Focalizar (4.800) potenciales beneficiarios  para quienes se&#10;gestiona la oferta social"/>
        <s v="Formular (4) Proyectos para el mejoramiento de la calidad del recurso hídrico"/>
        <s v="Fortalecer (1) entidad asistida tecnicamente"/>
        <s v="Fortalecer (1) Proceso de gestión documental y archivo"/>
        <s v="Fortalecer (1) Proceso gestión de TIC"/>
        <s v="Fortalecer (100%) Actualización del Plan de Modernización"/>
        <s v="Fortalecer (2) Procesos administrativos y logísticos"/>
        <s v="Fortalecer (35) Sistemas de alertas tempranas"/>
        <s v="Fortalecer (4) estaciones de bomberos con equipos,&#10;herramientas y accesorios"/>
        <s v="Fortalecer (4) estaciones de Bomberos en su componente tecnológico"/>
        <s v="Fortalecer (7) programas de formación en artes oficios y saberes fortalecidos "/>
        <s v="Fortalecer 3 organismos de atención de emergencias en el municipio"/>
        <s v="Fortalecer en un (100%) las capacidades institucionales en Bomberos"/>
        <s v="Fortalecer la capacidad operativa de los comités y consejos bajo su responsabilidad en el municipio"/>
        <s v="Fortalecer las dependencia con servicio de asistencia (16)  técnica realizado"/>
        <s v="Fortalecer un proceso TIC"/>
        <s v="Garantizar la disponibilidad de 1.300 Celdas de estacionamiento regulado en el municipio"/>
        <s v="Generar (1) estrategia integral para el acceso, uso y apropiacion de las tecnologías de la información y las comunicaciones, incorporado a un esquema de conectividad comunitaria en bucaramanga"/>
        <s v="Implementar (1) estrategia de gestión del cambio climático"/>
        <s v="Implementar (1) Estrategia de gobernanza de datos"/>
        <s v="Implementar (1) Estrategia de promoción de la garantía de&#10;derechos"/>
        <s v="Implementar (1) estrategia formativa e informativa para la promocion del transporte seguro, sostenible y eficiente"/>
        <s v="Implementar (1) estrategia para la difusión e implementación de acciones para la convivencia pacífica y la cultura ciudadana en el municipio"/>
        <s v="Implementar (1) estrategia para la reintegración de la población pospenada a la vida cotidiana"/>
        <s v="Implementar (1) Plan de Gestión Integral de Residuos&#10;Sólidos"/>
        <s v="Implementar (100) acciones orientadas a la  operatividad, eficiencia y eficacia de las dependencias de la Secretaría del Interior."/>
        <s v="Implementar (13) Estrategias de promoción de la garantía de&#10;derechos"/>
        <s v="Implementar (2) sistemas integrados de gestión en la entidad"/>
        <s v="Implementar (385) Espacios de participación promovidos"/>
        <s v="Implementar (4) Acciones e iniciativas para la disminución de los conflictos sociales"/>
        <s v="Implementar (4) estrategias en temas de trastornos mentales"/>
        <s v="Implementar (4) r estrategias para la conservación de la biodiversidad y sus servicios ecosistémicos en el municipio"/>
        <s v="Implementar 5 documentos de planeación"/>
        <s v="Implementar estrategias para la protección, prevención y mitigación de violencia intrafamiliar y de genero"/>
        <s v="Implmntar el 100% de las accciones para&#10;fortalecimiento de la gestión del riesgo de &#10;desastres del municipio"/>
        <s v="Incrementar a  (73,5) el Índice de Desempeño Fiscal"/>
        <s v="Incrementar al (80%) de participación frecuente en ejercicios de control social"/>
        <s v="Km de vias con dispositivoos de control y señalización"/>
        <s v="Lámparas de alumbrado público en&#10;funcionamiento 2200"/>
        <s v="Luminarias Modernizadas 1023"/>
        <s v="M2 zonas verdes o parques intervenidos"/>
        <s v="Mantener (1) hogar de paso para la&#10;prestación de servicios de protección para&#10;niños, niñas y adolescentes cuyos derechos&#10;han sido vulnerados en el municipio de&#10;Bucaramanga"/>
        <s v="Mantener (4) estrategias de gestión integral para  prevención y control de enfermedades endemoepidémicas y emergentes, reemergentes y desatendidas."/>
        <s v="Mantener (45) educativos oficiales en operación"/>
        <s v="Mantener el 100% de cobertura de la población afiliada al Régimen Subsidiado."/>
        <s v="Mantener el 100% del seguimiento al PISCC"/>
        <s v="Mantener el monitoreo de las (4) acciones desarrolladas por las EAPB e IPS en las enfermedades crónicas no transmisibles"/>
        <s v="Mantener el seguimiento al (100%) de los eventos en vigilancia en salud pública"/>
        <s v="Mantener en operación (18) infraestructuras deportivas"/>
        <s v="Mantener en operación (45) establecimientos educativos oficiales"/>
        <s v="Mantener la de inspección, vigilancia y control a las IPS (100%) que presten servicios de salud de urgencias de la red pública y privada que atienda a la población del Régimen Subsidiado"/>
        <s v="Mantener y Mejorar (17) Km de Red víal urbana "/>
        <s v="mejoramiento servicio"/>
        <s v="Mejorar (100) Sedes educativas con apoyo pedagógico  para la oferta de educación inclusiva para  preescolar, básica y media"/>
        <s v="Mejorar 2 especies animales a nivel genético para un mejor rendimiento productivo."/>
        <s v="Mejorar en (10) minutos el tiempo de respuesta de las emergencias médicas presentadas"/>
        <s v="Mejorar en (80) beneficiarios atendidos a través de los servicios de la secretaria"/>
        <s v="MEJORAR LAS CONDICIONES PARA LA PRESTACIÓN DEL SERVICIO DE CASA BÚHO"/>
        <s v="Metros cuadrados de espacio público intervenidos"/>
        <s v="Modernizar 1156 luminarias "/>
        <s v="Obras de infraestructura para la reducción del riesgo de desastres"/>
        <s v="Ofertar (1540) Cursos de Educación Informal"/>
        <s v="Operar 21 establecimientos educativos"/>
        <s v="Optimizar (72) Metros lineales de infraestructura mejorada"/>
        <s v="Personas beneficiadas con modelos de alfabetización y procesos de formación encaminados a la enseñanza de la lectura y la escritura con enfoque diferencial."/>
        <s v="Prestar los servicios información, orientación y resolución de conflictos a la ciudadanía en la Casa de Justicia del municipio"/>
        <s v="Promover (2) acciones para la atención y protección de lideres y lideresas sociales en el municipio "/>
        <s v="Promover (3) servicios de acceso y aprovechamiento de  información a los procesos culturales y  artísticos a través de herramientas tecnológicas y de comunicación."/>
        <s v="Promover la atención de (30.000) personas  con el plan de intervenciones colectiva"/>
        <s v="Proveer (1) Servicio de asistencia técnica"/>
        <s v="Realizar (1)  estudios y diseños para la&#10;restauración del bien de interés cultural de la&#10;Plaza San Mateo del Municipio de&#10;Bucaramanga"/>
        <s v="Realizar (1) campaña de vacunación  antirrábica entre caninos y felinos"/>
        <s v="Realizar (1) documento de lineamientos técnico"/>
        <s v="Realizar (20.000) visitas de inspección, vigilancia y control realizadas en establecimientos de alto y bajo riesgo sanitario en el Municipio de Bucaramanga."/>
        <s v="Realizar (3) Intervenciones con inversión del estado para  impulsar el sector turístico de la ciudad  Bucaramanga."/>
        <s v="Realizar 1 Estudio de pre- inversión e inversión, para el apoyo a la implementación de Operaciones Urbanas Estratégicas"/>
        <s v="Realizar 1 Obras de infraestructura para la&#10;reducción del riesgo de desastres realizadas"/>
        <s v="Realizar 100% acciones de Inspección, vigilancia y control a las IPS que presten servicios de salud de urgencias de la red pública y privada que atienda a la población del Régimen Subsidiado"/>
        <s v="Realizar 3 estudios de preinversión."/>
        <s v="Realizar 4 obras de infraestructura para mitigación y atención de desastres incorporando soluciones basadas en la naturaleza"/>
        <s v="Realizar 4 procesos de seguimiento y evaluación a través de la auditoria anual de matrícula a las instituciones Educativas Oficiales."/>
        <s v="Realizar 5 Documentos de estudios técnicos"/>
        <s v="Realizar la elaboración de (1) documento metodológico"/>
        <s v="Realizar la formulación e implementación de (1) estrategia de promoción de derechos de personas con discapacidad"/>
        <s v="Realizar mantenimiento a (4) plazas de mercado"/>
        <s v="Realizar mantenimiento a 30 parques"/>
        <s v="Realizar mantenimiento o mejoramiento a 2.502,19 m2 de malla vial urbana"/>
        <s v="Realizar mantenimiento y actualización de los sistemas de alarmas comunitarias."/>
        <s v="Realziar 1 Obras de infraestructura para la reducción del riesgo de desastres"/>
        <s v="Recopilar el 100% de información sobre seguridad en el observatorio"/>
        <s v="Sensibilizar a (650) beneficiarios de la comunidad en temas de prevención de incendios y gestión de riesgos de emergencias"/>
        <s v="Servicio de apoyo a la producción de las cadenas agrícolas, forestales, pecuarias, pesqueras y acuícolas"/>
        <s v="Servicio de apoyo financiero para el desarrollo de los componentes del Sistema de Transporte Público de Pasajeros"/>
        <s v="Servicio de asistencia técnica en educación inicial, preescolar, básica y media "/>
        <s v="Subsidios de arrendamiento para familias damnificadas entregados"/>
        <s v="Transferir el 100% de los recursos financieros para cumplir con la obligación establecida en el Contrato Interadministrativo No. 517 de 2014"/>
        <s v="Vincular (15.000) Niños, niñas, adolescentes y jóvenes en Escuelas Deportivas"/>
      </sharedItems>
    </cacheField>
    <cacheField name="2 META DEL PROYECTO" numFmtId="0">
      <sharedItems containsBlank="1" count="14">
        <s v="Actualizar (3.800) hectareas de Área de información catastral con enfoque multipropósito"/>
        <s v="Apoyar a (5) asociaciones de pequeños productores rurales"/>
        <s v="Asistir técnicamente a 10,000 personas en el manejo de residuos sólidos"/>
        <s v="Atender (4.400) Personas con discapacidad y familiares con la estrategia de promoción de derechos"/>
        <s v="Beneficiar (1.650) personas con raciones de alimentos"/>
        <s v="Beneficiar (400) personas de estrategias o programas de apoyo financiero para el tránsito inmediato de la educación media a la educación superior y/o a la educación para el trabajo y el desarrollo humano"/>
        <s v="Brindar acceso a (195.000) Personas a servicios deportivos, recreativos y de actividad física"/>
        <s v="Desarrollar (3) servicios de circulación artística y cultural a través del territorio Cultural, creativo, turístico y de los saberes"/>
        <s v="Dotar (5) Edificaciones de atención a la primera&#10;infancia"/>
        <s v="Ejecutar (9) acciones con las comunidades sobre redes de apoyo social"/>
        <s v="Fortalecer las dependencia con servicio de asistencia (16)  técnica realizado"/>
        <s v="Mejorar en (12) programas administrados y coordinados de la secretaria"/>
        <s v="Realizar mantenimiento a (80) Infraestructuras Deportiva"/>
        <m/>
      </sharedItems>
    </cacheField>
    <cacheField name="3 META DEL PROYECTO" numFmtId="0">
      <sharedItems containsBlank="1" count="6">
        <s v="Apoyar a (150) productores rurales&#10;* Asistir técnicamente a (1.023) pequeños productores rurales"/>
        <s v="Atender a (5.000) familias con servicios de promoción"/>
        <s v="Beneficiar (1000) personas de estrategias o programas de apoyo financiero para la permanencia en la educación superio"/>
        <s v="Elaborar (11) Documentos de lineamientos técnicos realizados"/>
        <s v="Realizar (12) Campañas de promoción prevención de los derechos de los niños, niñas, adolescentes y jóvenes y  mecanismos de restablecimiento de derechos."/>
        <m/>
      </sharedItems>
    </cacheField>
    <cacheField name="4 META DEL PROYECTO" numFmtId="0">
      <sharedItems containsBlank="1" count="2">
        <s v="Benediciar (70.000) Niños, niñas, adolescentes y jóvenes con espacios culturales, artísticos, recreativos y de juego."/>
        <m/>
      </sharedItems>
    </cacheField>
    <cacheField name="5 META DEL PROYECTO" numFmtId="0">
      <sharedItems containsBlank="1" count="2">
        <s v="Realizar (4) Campañas de promoción en homenaje a la niñez"/>
        <m/>
      </sharedItems>
    </cacheField>
    <cacheField name="META DE RESULTADO 1" numFmtId="0">
      <sharedItems containsMixedTypes="1" containsNumber="1" containsInteger="1" minValue="0" maxValue="0" count="80" longText="1">
        <n v="0"/>
        <s v=" Disminuir a 12% las áreas de ecosistemas degradados"/>
        <s v="* Incrementar a 15.000 niños, niñas y adolescentes que acceden a servicios deportivos recreativos, de actividad física y aprovechamiento del tiempo libre&#10;* Incrementar a 215.000 los beneficiarios participantes en deporte, recreación, actividad física y jornada escolar complementaria."/>
        <s v="* Reducir a 6% la tasa de deserción intra - anual en educación básica secundaria&#10;* Reducir a 3% la tasa de deserción intra - anual en educación media"/>
        <s v="Afiliar al régimen subsidiado a (281.600) personas"/>
        <s v="Aumentar a 1% el aporte al PIB municipal por actividades primarias"/>
        <s v="Aumentar a 1% el aporte al PIB municipal por actividades primarias "/>
        <s v="Aumentar a 50% las Unidades Productivas Agropecuarias con asistencia técnica"/>
        <s v="Aumentar a 60 %  la Tasa de  supervivencia empresarial en  Bucaramanga "/>
        <s v="Aumentar a 60% la tasa de cobertura neta en educación media"/>
        <s v="Aumentar a 60% la tasa de cobertura neta en educación media."/>
        <s v="Aumentar a 60% la tasa de tránsito inmediato a educación superior"/>
        <s v="Aumentar a 61.02% la tasa de ocupación hotelera en Bucaramanga."/>
        <s v="Aumentar a 73,5 el Índice de Desempeño Fiscal. "/>
        <s v="Aumentar a 88% la Cobertura Residencial Efectiva de Gas Natural"/>
        <s v="AUMENTAR A 9 M2 DE ESPACIO PÚBLICO POR HABITANTE"/>
        <s v="AUMENTAR A 9 M2 DE ESPACIO PÚBLICO POR HABITANTE "/>
        <s v="AUMENTAR A 90 EL ÍNDICE DE GOBIERNO DIGITA"/>
        <s v="Aumentar a 90 el Índice de Gobierno Digital"/>
        <s v="Aumentar a 91% la tasa de cobertura neta en educación básica secundaria"/>
        <s v="Aumentar a 91% la tasa de cobertura neta en educación básica secundaria."/>
        <s v="Aumentar a 91% la tasa de cobertura neta en educación básica secundaria. "/>
        <s v="Aumentar al 45% las personas consultadas que  son responsables en su ejercicio de tenencia de animales de compañía"/>
        <s v="Aumentar al 53% la proporción de colegios con categoría A+ y A en pruebas saber 11."/>
        <s v="Aumentar en 0,05% el porcentaje de inversión nacional en ACTI e I+D en el municipio."/>
        <s v="Aumentar en 1 punto el IMI -índice multidimensional de IntegraciónSocioeconómica- de la población venezolana residente en Bucaramanga"/>
        <s v="Aumentar en 2,94 el % de víctimas que superaron la situación de vulnerabilidad"/>
        <s v="Aumentar en un 10% los participantes de los servicios sociales correspondientes al Programa de Persona Mayor "/>
        <s v="Aumentar en un 15% la participación ciudadana para la constitución de nuevas Juntas de Acción Comunal"/>
        <s v="Calidad, cobertura y fortalecimiento de la educación inicial, prescolar, básica y medi"/>
        <s v="Calidad, cobertura y fortalecimiento de la educación inicial, prescolar, básica y media"/>
        <s v="Disminuir 10% la tasa  de violencia contra las mujeres"/>
        <s v="Disminuir a 109 la tasa de violencia intrafamiliar"/>
        <s v="Disminuir a 12% las áreas de ecosistemas degradados"/>
        <s v="Disminuir a 12% las áreas de ecosistemas degradados "/>
        <s v="Disminuir a 13,3 la tasa de mortalidad por accidentes de transporte terreste"/>
        <s v="Disminuir a 13,3 la tasa de mortalidad por accidentes de transporte terrestre"/>
        <s v="Disminuir a 13,5 el Déficit cualitativo de vivienda (Censo)"/>
        <s v="Disminuir a 14,1 la tasa de homicidios en el municipio de Bucaramanga"/>
        <s v="Disminuir a 14,44 indice de interrelación de problematicas"/>
        <s v="Disminuir a 16%  la poblacion joven que ni estudia ni trabaja"/>
        <s v="Disminuir a 231,9 la tasa de lesiones interpersonales en el municipio de Bucaramanga"/>
        <s v="Disminuir a 3,7 la Tasa de mortalidad (x cada 1.000 habitantes)"/>
        <s v="Disminuir a 3,7 la Tasa de mortalidad (x cada 1.000 habitantes) "/>
        <s v="Disminuir a 4,5 la tasa de mortalidad por lesiones autoinflingidas"/>
        <s v="Disminuir a 40% la primera medida correctiva al Código Nacional de Policía más impuesta en el municipio de Bucaramang"/>
        <s v="Disminuir a 40% la primera medida correctiva al Código Nacional de Policía más impuesta en el municipio de Bucaramanga"/>
        <s v="Disminuir a 42,22% la tasa de violencia intrafamiliar contra niños, niñas y adolescentes menores de 18 años"/>
        <s v="Disminuir a 5,0 el Déficit cuantitativo de vivienda (Censo)"/>
        <s v="Disminuir a 5,0 el Déficit cuantitativo de vivienda (Censo) "/>
        <s v="Disminuir a 7 la Tasa de desempleo en el municipio de Bucaramanga"/>
        <s v="Disminuir a 989 la tasa de hurto común en el municipio de Bucaramanga"/>
        <s v="Disminuir la Pobreza monetaria al 25,3%"/>
        <s v="Disminuir la Pobreza multidimensional  10,2%"/>
        <s v="Disminuir la Pobreza multidimensional al 10,2%"/>
        <s v="Disminuir la pobreza multidimensional al 10,2% "/>
        <s v="Fortalecer (1) Entidades asistidas tecnicamente"/>
        <s v="Incrementar a 0.6 la tasa de cobertura municipal con beneficiarios de convocatorias públicas y servicios de las culturas, las artes y los saberes"/>
        <s v="Incrementar a 0.6 la tasa de cobertura municipal con beneficiarios de convocatorias públicas y servicios de las culturas, las artes y los saberes "/>
        <s v="Incrementar a 0.6 la tasa de cobertura municipal con beneficiarios de convocatorias públicas y servicios de las culturas, las artes y los saberes en donde se apoye a los artistas locales y se fortalezca a los colectivos culturales"/>
        <s v="Incrementar a 103 escenarios deportivos y recreativos en condiciones de calidad para el desarrollo de programas"/>
        <s v="Incrementar a 215.000 los beneficiarios participantes en deporte, recreación, actividad física y jornada escolar complementaria."/>
        <s v="Incrementar a 2888 los acuerdos en todas las ramas del derecho"/>
        <s v="Incrementar a 37 instituciones educativas oficiales el proceso de doble titulación en media."/>
        <s v="Incrementar a 93,4 % la tasa de cobertura de acueducto"/>
        <s v="Incrementar en un 15% la inserción laboral de la población vulnerable atendida, mejorando sus competencias y habilidades productivas"/>
        <s v="Índice de competitividad de Bucaramanga 6,47 puntos"/>
        <s v="Mejorar el Índice de desempeño Institucional en 95 punto"/>
        <s v="Mejorar el Índice de desempeño Institucional en 95 puntos"/>
        <s v="Mejorar el Índice de desempeño Institucional en 95 puntos "/>
        <s v="Reducir 60 hectareas de ecosistemas degradados dentro del DRMI de Bucaramanga"/>
        <s v="Reducir a 13,5l el Déficit cualitativo de viviend"/>
        <s v="Reducir a 34 puntos el índice municipal de riesgo ajustado por capacidade"/>
        <s v="Reducir a 34 puntos el índice municipal de riesgo ajustado por capacidades"/>
        <s v="Reducir a 34 puntos el índice municipal de riesgo ajustado por capacidades "/>
        <s v="Reducir a 40,0 la tasa de mortalidad por enfermedades transmisibles."/>
        <s v="Reducir a 6% la tasa de deserción intra - anual en educación básica secundaria"/>
        <s v="Reducir al 35%  las barreras de acceso a los servicios básicos( eduación, salud y trabajo),  para mejorar la calidad de vida y promover la igualdad de oportunidades de la población OSIGD"/>
        <s v="Reducir el Índice de Necesidades Básicas Insatisfechas - NBI - en el área urbana a 4,02%"/>
        <s v="Reducir un 3% de emisiones de CO2 en el sector residuos en el municipio"/>
      </sharedItems>
    </cacheField>
    <cacheField name="META DE RESULTADO 2" numFmtId="0">
      <sharedItems containsBlank="1" count="11">
        <s v="Aumentar  a 60 %  la Tasa de  supervivencia empresarial en  Bucaramanga"/>
        <s v="Aumentar a 50% las Unidades Productivas Agropecuarias con asistencia técnica"/>
        <s v="Aumentar a 9m2 de espacio público por habitante"/>
        <s v="Aumentar en un 10%  índice de participación juvenil en procesos democráticos electorales."/>
        <s v="Aumentar en un 10% los participantes de los servicios sociales correspondientes al Programa de Persona Mayor "/>
        <s v="Disminuir a 109 la tasa de violencia intrafamiliar"/>
        <s v="Disminuir la Pobreza multidimensional  10,2%"/>
        <s v="Disminuir la pobreza multidimensional al 10,2%"/>
        <s v="Lograr que el 80% de la población en proceso de reincorporación participe activamente en programas comunitarios, promoviendo la reconciliación y reduciendo los índices de estigmatización"/>
        <s v="Mejorar el Índice de desempeño Institucional en 95 puntos"/>
        <m/>
      </sharedItems>
    </cacheField>
    <cacheField name="META DE RESULTADO 3" numFmtId="0">
      <sharedItems containsBlank="1" count="3">
        <s v="Aumentar en un 10% los participantes de los servicios sociales correspondientes al Programa de Persona Mayor "/>
        <s v="Disminuir la pobreza multidimensional al 10,2%"/>
        <m/>
      </sharedItems>
    </cacheField>
    <cacheField name="1 META PLAN DE DESARROLLO 2024-2027" numFmtId="0">
      <sharedItems count="140" longText="1">
        <s v="Actualizar el censo catastral con enfoque multipropósito."/>
        <s v="Actualizar un (1)Servicio de información geográfica, geodésica y cartográfica  para el mantenimiento del sistema de estratificación urbana y rural del municipio de Bucaramanga (0406001). "/>
        <s v="Adecuar 3 estaciones de bomberos en el municipio."/>
        <s v="Adecuar 300,000 metros cuadrados de espacio púbico. (4002020)"/>
        <s v="Adecuar cinco (05) sedes de bienes inmuebles que son propiedad municipal para fortalecer los procesos administrativos y promover el desarrollo de capacidades dentro de la administración"/>
        <s v="Adecuar una (1) Infraestructura para el bienestar animal"/>
        <s v="Afiliar a 281.600 personas al régimen subsidiado del Sistema General de Seguridad Social"/>
        <s v="Apoyar 1 cadena productiva agrícola, forestal o pecuaria"/>
        <s v="Apoyar el 23,000 de las personas afectadas por situaciones de emergencia, desastres o declaratorias de calamidad pública"/>
        <s v="Apoyar financieramente 658 funcionarios de la entidad a través del Plan Institucional de Capacitación y Plan Institucional de Bienestar e Incentivos (4599038)."/>
        <s v="Apoyar financieramente nueve (9) proyectos de convivencia y seguridad ciudadana (4501029) entre ellos, senderos seguros."/>
        <s v="Apoyar financieramiente 1 proyecto para el cierre financiero del sistema de tratamiento de aguas residuales en el municipio de Bucaramanga"/>
        <s v="Asistir a 300 personas técnicamente a través del fortalecimiento a los consejeros de Cultura"/>
        <s v="Asistir técnicamente 150 establecimientos educativos oficiales y no oficiales con visitas y/o auditorias de inspección, vigilancia y control."/>
        <s v="Asistir tecnicamente a la Direccion de Transito de Bucaramanga en los procesos relacionados con la revision tecnicomecanica de vehiculos de transporte publico y privado"/>
        <s v="Asistir tecnicamente a la Secretaría de Educación con macroprocesos fortalecidos"/>
        <s v="Asistir técnicamente a nueve (9) dependencias de la administración municipal para el diseño, seguimiento y ejecución de  proyectos estratégicos de la ciudad en el área de infraestructura"/>
        <s v="Atender a 20.000 personas en centros reguladores de urgencias, emergencias y desastres"/>
        <s v="Atender a 30.000 niños, niñas, adolescentes y sus familias con un enfoque de inclusión social."/>
        <s v="Atender a 8400 adultos mayores violentados y/o que presentan abandono con atención integral; en salud, recreación y buen uso del tiempo libre mediante espacios culturales, artísticos y recreativos."/>
        <s v="Atender integralmente a 2200 personas con discapacidad del sector urbano y rural en extrema vulnerabilidad"/>
        <s v="Beneficiar 12.000 estudiantes de instituciones educativas oficiales con procesos de formación informal (simulacros de preparación para pruebas nacionales saber 11.)"/>
        <s v="Beneficiar 3.000 estudiantes con oferta de modelos educativos flexibles y/o ciclos lectivos especiales integrados - CLEI para la atención en educación básica primaria, básica secundaria y media en las instituciones educativas oficiales del municipio."/>
        <s v="Beneficiar 4.000 estudiantes de instituciones educativas oficiales con transporte escolar"/>
        <s v="Beneficiar 40.000 estudiantes con el Programa de Alimentación Escolar - PAE"/>
        <s v="Beneficiar 600 nuevos Estudiantes con estrategias o programas de apoyo financiero para el acceso a la educación superior de pre grado en los niveles técnico, tecnológico y profesional. Incluye la implementación de un sistema de monitoreo y acompañamiento, apoyo psicosocial, y académico que favorezca su permanencia."/>
        <s v="Beneficiar 700 jóvenes y adultos iletrados con modelos de alfabetización y procesos de formación encaminados a la enseñanza de la lectura y la escritura con enfoque diferencial."/>
        <s v="Beneficiar 72.000 estudiantes de instituciones educativas oficiales con acceso a contenidos web en el establecimiento educativo mediante servicio de conectividad."/>
        <s v="Beneficiar a 1.000 hogares con servicio de apoyo financiero para mejoramiento de vivienda en suelo urbano y rural del municipio, relacionadas con saneamiento básico y condiciones de habitabilidad."/>
        <s v="Beneficiar a 20.000 personas  con servicio de apoyo a la actividad física, la recreación y el deporte en organismos de deporte asociado"/>
        <s v="Beneficiar a 2432 personas privadas de la libertad con servicios de bienestar en el municipio de Bucaramanga"/>
        <s v="Beneficiar a 25.000 personas con la oferta social y acceso a servicios que contiene la estrategia de apoyo integral para la implementación de mecanismos de articulación para la garantía de derechos en temas de e inclusión laboral, cohesión social, prevención de la discriminación y la xenofobia, en población migrante, retornada, refugiada y de acogida"/>
        <s v="Beneficiar a 289.645 usuarios con subsidios al consumo en los servicios públicos domiciliarios de acueducto, alcantarillado y aseo en los estratos 1, 2 y 3."/>
        <s v="Beneficiar a 4.800 mujeres con estrategias comunitarias preventivas que integren componentes psicosocial, jurídico y vocacional en el marco de la oferta institucional del Centro Integral de la mujer."/>
        <s v="Beneficiar a 500 hogares a través del Servicio de apoyo financiero para adquisición de vivienda"/>
        <s v="Beneficiar a 700 personas poblacion vulnerable con servicio de gestión de oferta social a través de una estrategia para el desarrollo de habilidades productivas"/>
        <s v="Beneficiar a mil (1000) madres comunitarias y cuidadoras de la infancia a través de una estrategia de fortalecimiento en componentes, pedagógico, comunitario, gestión de redes y de economía de cuidado (bono rosa)."/>
        <s v="Brindar  servicio de asistencia técnica y apoyo a un (1)Consejo Territorial de Planeación del municipio de Bucaramanga (4502022)."/>
        <s v="Brindar (1) asistencia técnica a los procesos de la Secretaría de Desarrollo Social que se derivan de los planes, programas y proyectos."/>
        <s v="Brindar 3 servicios de acceso y aprovechamiento de información a los procesos culturales y artísticos a través de herramientas tecnológicas y de comunicación "/>
        <s v="Brindar 40 Servicios de apoyo para el acceso a maquinaria y equipos a Productores del sector rural con herramientas que permitan generar valor agregado a las materias primas producidas."/>
        <s v="Brindar 50 servicios de intervencion de patrimonio material mueble a través de la recuperación  de obras del patrimonio artístico visual, bibliográfico y documental del Municipio de Bucaramanga. "/>
        <s v="Brindar apoyo financiero al sector artístico y cultural a través de mil (1000) estímulos en convocatorias, nacionales, departamentales y/o municipales para fomentar la creación, investigación, itinerancia, distribución y/o comercialización artística, cultural, creativa y de gestión cultural."/>
        <s v="Brindar el servicio de apoyo técnico para la implementación de 4 pilotos con acciones de mitigación y adaptación al cambio climático."/>
        <s v="Brindar el servicio de asistencia técnica para la implementación de 3 Estrategias educativo ambientales y de participación."/>
        <s v="Brindar el servicio de gestión de la oferta social para 4400 personas a través de una estrategia de promoción de derechos de las personas con discapacidad y sus familias dentro de la sociedad"/>
        <s v="Brindar servicio de asistencia técnica para la formulación de 4 proyectos para el mejoramiento de la calidad del recurso hídrico, incluyendo las fuentes que abastecen el acueducto."/>
        <s v="Brindar servicio de gestión de oferta social dirigido a 1600 personas a través de la implementación de una (1) estrategia de sistema de apoyo comunitario para la prevención y erradicación del maltrato y/o violencia contra las personas mayores"/>
        <s v="Brindar servicio de gestión de oferta social dirigido a 500 personas a través de la implementación de una (1) estrategia de Red de Apoyo comunitario que promuevan la integración del habitante de calle en la sociedad"/>
        <s v="Brindar servicio de protección integral a 250 niños, niñas, adolescentes y jóvenes a través de la modalidad de hogar de paso (4102052)"/>
        <s v="Brindar un (1) servicio asistencia técnica para la resocialización e inclusión social a través de una estrategia a la población pos penada"/>
        <s v="Cofinanciar 2 proyectos de innovación y desarrollo tecnológico mediante alianzas"/>
        <s v="Cofinanciar seis (6) proyectos en materia de derechos humanos en el municipio de Bucaramanga, incluyendo la política pública de derechos humanos"/>
        <s v="Conectar a 200 viviendas con redes domiciliarias de gas combustible en el municipio. "/>
        <s v="Construir 1 acueducto en el sector rural del municipio"/>
        <s v="Desarrollar e implementar tres (3) herramientas o servicio tecnologico en el marco de la Estrategia de Gobierno digital."/>
        <s v="Dotar 15 ambientes de aprendizaje en el desarrollo de laboratorios especializados de las instituciones educativas oficiales con equipos tecnológicos."/>
        <s v="Dotar a un (1) Organismo e tránsito con implementos para el control del tránsito"/>
        <s v="Dotar una Sede con mobiliario y demás elementos requeridos para apoyar la prestación de los servicios del IMCT"/>
        <s v="Ejecutar el 100% del programa de saneamiento fiscal y financiero para el fortalecimiento de las finanzas del municipio"/>
        <s v="Ejecutar un (1) Programa de gestión empresarial en unidades productivas y/o personas, mediante un ecosistema para el empleo y fortalecimiento empresarial."/>
        <s v="Elaborar (04) estudios de preinversión para la  realización de documentos en las fases de pre-factibilidad, factibilidad o definitivos para la consolidación de la infraestructura social en el municipio"/>
        <s v="Elaborar 12 Documentos de planeación como plan de medios, para informar a la ciudadanía, sobre proyectos, políticas, programas, oferta institucional en los diferentes medios de comunicación (radio, prensa, televisión, digital, impresos)"/>
        <s v="Elaborar 30 documentos de planeación para el fortalecmiento de las capacidades de la gestión del riesgo de desastres y emergencias"/>
        <s v="Elaborar un (1) documentos de planeación (Plan Territorial de Salud)"/>
        <s v="Formular e implementar una (1) estrategia dirigida a mujeres de la zona rural y urbana del municipio de Bucaramanga para la atención de casos de mujeres víctimas de violencia, la formación en liderazgo, política y derechos humanos, y para potencias la red de mujeres emprendedoras BGA."/>
        <s v="Formular e implementar una (1) estrategia que promueve dinámicas familias seguras.  (Cumplimiento a los ejes 1,2 y 3 de la Política Pública para las familias de Bucaramanga, Acuerdo Municipal 034 de 2019)"/>
        <s v="Fortalecer 3 organismos de atención de emergencias en el municipio"/>
        <s v="Fortalecer un (1) cuerpo de bomberos en el municipio. "/>
        <s v="Garantizar 51.229 lámparas de alumbrado público para la prestación del servicio de alumbrado público en el Municipio de Bucaramanga"/>
        <s v="Garantizar el apoyo pedagógico a 121 sedes educativas oficiales para la oferta general, bilingüe, bicultural e inclusiva con servicio de interpretación, para preescolar, básica y media"/>
        <s v="Garantizar la disponibilidad de 1.300 Celdas de estacionamiento regulado en el municipio"/>
        <s v="Generar 4 estrategias a través de proyectos, iniciativas o actividades que fomenten las vocaciones científicas, conciencia pública, capacitación, educación, investigación y participación a nivel local, regional y nacional."/>
        <s v="Generar 48 informes de eventos de servicio de información de vigilancia epidemiológica"/>
        <s v="Habilitar 24 Espacios publicos para el acceso, uso, apropiacion y promocion de las TIC en el municipio de Bucaramanga."/>
        <s v="Implementar 1 estrategia formativa e informativa para la promoción del transporte seguro, sostenible y eficiente   "/>
        <s v="Implementar 1 plan de gestion integral de residuos sólidos "/>
        <s v="Implementar 10 estrategias de promoción de salud, incluyendo salud menstrual a adolescentes y mujeres de sectores poblacionales vulnerables priorizados"/>
        <s v="Implementar 2 servicios de educación informal en áreas artísticas y culturales en la Biblioteca Gabriel Turbay y sus bibliotecas satélites y estrategias digitales y didácticas a través del fomento de las habilidades de lectura, escritura y oralidad en la ciudad de Bucaramanga."/>
        <s v="Implementar 20 campañas de gestión del riesgo para enfermedades inmunoprevenibles"/>
        <s v="Implementar 4 campañas de gestión del riesgo en temas de trastornos mentales"/>
        <s v="Implementar 4 campañas de gestión del riesgo para abordar condiciones crónicas prevalentes "/>
        <s v="Implementar 4 campañas de gestión del riesgo para abordar situaciones de salud relacionadas con condiciones ambientales "/>
        <s v="Implementar 4 campañas de gestión del riesgo para enfermedades emergentes, reemergentes y desatendidas en tuberculosis, lepra o enfermedad de Hansen "/>
        <s v="Implementar cuatro (4) estrategias de promoción de la participación social en salud, incluyendo salud sexual y reproductiva"/>
        <s v="Implementar de manera articulada,  un (1) Plan de Accion Territorial-PAT de la polìtica pública para las víctimas"/>
        <s v="Implementar doce (12) estrategias en alianza con instituciones, entidades, fundaciones y/o empresas para impulsar el desarrollo integral de la población con orientación sexual e identidad de género diversa."/>
        <s v="Implementar dos (02) Sistemas de Gestión en la administración municipal"/>
        <s v="Implementar en 24,7 km tecnologia para la seguridad ciudadana"/>
        <s v="Implementar servicio de apoyo financiero para el pago por Servicios ambientales de 986,23 Has "/>
        <s v="Implementar un Sistema de Informacion integrado que garantice la gobernanza de datos y disponibilidad de informacion, de manera accesible, confiable y oportuna que permita la interaccion con los ciudadanos, la gestion territorial y la toma de decisiones informada."/>
        <s v="Implementar una (01) estrategias para el sistema de Gestión documental de la administración municipal"/>
        <s v="Implementar una (1) estrategia que promueva espacios de participacion y fomento de la democracia con representantes comunales"/>
        <s v="Implementar una estrategia para el desarrollo de habilidades productivas a la población barrista del municipio"/>
        <s v="Implementar y mantener 35 Sistemas de Alertas Tempranas para eventos de inundaciones y remoción en masa, para la gestión del riesgo."/>
        <s v="Intervenir 58,57 Km de Vías con dispositivos de control y señalización para garantizar la seguridad ciudadana"/>
        <s v="Mantener 1,605,851 metros cuadrados de zonas verdes"/>
        <s v="Mantener 100 parques en el municipio"/>
        <s v="Mantener 45 Instituciones educativas oficiales en operación con planta de personal directivo docente, docente y administrativo, aseo, arrendamiento, vigilancia y/o servicios públicos."/>
        <s v="Mantener 7 instituciones educativas oficiales en operación mediante contratación del servicio educativo."/>
        <s v="Mantener el beneficio a 180 personas en situación de vulnerabilidad con la oferta de servicio exequial"/>
        <s v="Mantener el pago de ARL al 100% de los estudiantes que realizan las prácticas de la educación media técnica con el fin de mantener la cobertura en el cumplimiento de la normatividad legal vigente"/>
        <s v="Mantener en operación 17.650 metros cuadrados de Plazas de mercado a cargo de la Administración del municipio de Bucaramanga"/>
        <s v="Mantener en operacion una (1) casa de la justicia en el municipio de Bucaramanga"/>
        <s v="Mejorar 2 especies animales a nivel genético para un mejor rendimiento productivo."/>
        <s v="Mejorar 20 Km de Vías urbanas del municipio"/>
        <s v="Mejorar la dotacion de 9 casas de la juventud"/>
        <s v="Mejorar los 72000 metros lineales de insfraestructura semaforica"/>
        <s v="Ofrecer servicios de apoyo al proceso de formación artística y cultural implementado a través de dos (2) programas de formación en artes, oficios y saberes en el Municipio de Bucaramanga y sus zonas rurales."/>
        <s v="Poner en operación 18 infraestructuras deportivas en el municipio"/>
        <s v="Promocionar 100 actividades culturales como eventos basados en las manifestaciones culturales, turísticas y/o tradicionales de Bucaramanga como ciudad región   (revitalizando a su vez diversos escenarios como la concha Acústica José A. Morales)."/>
        <s v="Promover  9 espacios de participación ciudadana, mediante la estrategia de presupuestos participativos y audiencias públicas de rendición de cuentas (4502001)."/>
        <s v="Promover la movilización de 150.000 pasajeros a través de medios de transporte sostenibles."/>
        <s v="Publicar 83 contenidos digitales de campañas sobre posicionamiento de ciudad."/>
        <s v="Realizar 1 (un) documento de lineamientos técnicos en temáticas de prevención del daño antijurídico en el municipio de Bucaramanga"/>
        <s v="Realizar 1 documento de lineamientos técnicos para el fortalecimiento del desempeño ambiental de la minería de subsistencia en el municipio."/>
        <s v="Realizar 1 Estudio de pre inversión e inversión, para el apoyo a la implementación de Operaciones Urbanas Estratégicas. San Rafael"/>
        <s v="Realizar 15 Programas de formación para el trabajo"/>
        <s v="Realizar 2 campañas de educación para la prevención y atención de desastres"/>
        <s v="Realizar 2.000 auditorías y visitas inspectivas"/>
        <s v="Realizar 20.000 servicios de vigilancia y control sanitario de los factores de riesgo para la salud, en los establecimientos y espacios que pueden generar riesgos para la población."/>
        <s v="Realizar 3 estrategias de vinculación laboral compartida; de incentivos para la invesion nacional y extranjera en el sector productivo; y de beneficios para la formalización laboral"/>
        <s v="Realizar 3 estudios de preinversión "/>
        <s v="Realizar 30 documentos de lineamientos técnicos, (visitas técnicas de control de norma urbana, instrumentos de ordenamiento y desarrollo territorial, plan maestro de espacio público, encuesta multipropósito, legalizadción de barrios, &quot;Curaduría cero&quot;)) en el Municipio de Bucaramanga"/>
        <s v="Realizar 4 obras de infraestructura para mitigación y atención de desastres incorporando soluciones basadas en la naturaleza"/>
        <s v="Realizar 4 procesos de seguimiento y evaluación a través de la auditoria anual de matrícula a las instituciones Educativas Oficiales."/>
        <s v="Realizar 8 documentos de planeacion para la formulacion y/o evaluacion de politicas publicas del municipio de Bucaramanga"/>
        <s v="Realizar asistencia técnica a 1 instancia territorial en el marco del programa fortalecimiento de la conviviencia y la seguridad ciudadana"/>
        <s v="Realizar cinco (5) documentos de estudios técnicos de movilidad en el municipio"/>
        <s v="Realizar cinco (5) Documentos de Planeación  elaborados, actualizados e implementados para el desarrollo de un territorio cultural y turistico de Bucaramanga."/>
        <s v="Realizar el mantenimiento periódico o rutinario a 110 Km de Vías terciarias de la malla vial rural de la ciudad por año. "/>
        <s v="Realizar la encuesta de información  a 113.400 hogares para el registro administrativo de SISBEN en el municipio de Bucaramanga"/>
        <s v="Realizar siete (7) campañas que consoliden la promoción de Bucaramanga como epicentro Turístico"/>
        <s v="Realizar un (01) documento metodológico de actualización de un estudio para la modernización de la estructura administrativa de la Alcaldía de Bucaramanga (incluye administración central, descentralizados y empresas de servicios) "/>
        <s v="Realizar un (01) documento metodológico para la actualización de la caracterización de los vendedores informales del municipio de Bucaramanga"/>
        <s v="Realizar un (01) documento metodológico para la formulación y adopción del programa “Cultura Organizacional 2.0 - Plan Estratégico de Servicio al Ciudadano”"/>
        <s v="Realizar un (01) documento técnico que consolide una estrategia en materia de transparencia y lucha contra la corrupción incluida la implementación de la Politica Pública de Transparencia  en el Municipio de Bucaramanga."/>
        <s v="Realizar un (1) documento de lineamiento técnico Plan Integral de Seguridad y Convivencia Ciudadana PISCC (4501046)"/>
        <s v="Realizar un documento de actualización en el censo de personas con discapacidad del sector urbano y rural definiendo su condición de extrema vulnerabilidad. "/>
        <s v="Vincular a 195.000 personas para que accedan a servicios deportivos, recreativos (deporte socio comunitario y recreación) de actividad física (HEVS, VAS- activas tu barrio y activas tu vereda), centros de educación física y/o Intercolegiados en el municipio."/>
      </sharedItems>
    </cacheField>
    <cacheField name="2 META PLAN DE DESARROLLO 2024-2027" numFmtId="0">
      <sharedItems containsBlank="1" count="40" longText="1">
        <s v="Adquirir 800 Has de importancia ambiental para destinarlos a la  protección del recurso hídrico."/>
        <s v="Apoyar el 23,000 de las personas afectadas por situaciones de emergencia, desastres o declaratorias de calamidad pública"/>
        <s v="Asistir 2 proyectos de alto impacto para el fortalecimiento y desarrollo de cadenas productiva"/>
        <s v="Asistir técnicamente a 10,000 personas en el manejo de residuos sólidos"/>
        <s v="Asistir y apoyar técnicamente el consejo municipal de paz reconciliación y convivencia en el municipio de Bucaramanga."/>
        <s v="Atender 50,000 animales domésticos (40.000 esterilizaciones, 10.000 atenciones integrales)"/>
        <s v="Atender a 20.000 personas en centros reguladores de urgencias, emergencias y desastres"/>
        <s v="Atender a 31.057 de personas con los programas nacionales de Transferencias Monetarias (Renta Ciudadana, Renta Joven, Compensación Social del IVA y Colombia Mayor) de familias en pobreza extrema, pobreza moderada y en vulnerabilidad municipio de Bucaramanga.&quot;"/>
        <s v="Atender a 940 adultos mayores con servicios integrales en modalidad Centros Vida mediante espacios culturales, artísticos y recreativos."/>
        <s v="Beneficiar a 1800 personas victimas del conflicto armado interno con servicio de ayuda y atencion humanitaria"/>
        <s v="Beneficiar mensualmente a 3.000 personas con raciones de alimentos para comunidades vulnerables (adultos mayores, personas en condición de discapacidad, niños, niñas y adolescentes)"/>
        <s v="Brindar 5 Servicios de apoyo para el fomento de la asociatividad de pequeños productores rurales de los tres corregimientos del municipio Bucaramanga"/>
        <s v="Brindar el servicio de asistencia técnica para la consolidación de 40 negocios verdes"/>
        <s v="Brindar servicio de asistencia técnica a 16 dependencias, para el fortalecimiento de los procesos de planeación institucional de la administración municipal"/>
        <s v="Certificar a 8000 personas con discapacidad "/>
        <s v="Construir un Centro o laboratorio para la I+D+i, de conformidad con lo establecido en las políticas, normatividad y lineamientos técnicos. Incluye la dotación. "/>
        <s v="Crear 1 escuela territorial de convivencia ciudadana en el municipio"/>
        <s v="Desarrollar un (1) Proyecto para fortalecimiento, análisis y prospectiva del sector TIC."/>
        <s v="Dotar 5 edificaciones de atención a la primera infancia implementando el sistema municipal de cuidado en Bucaramanga."/>
        <s v="Ejecutar 9 acciones con las comunidades para el fortalecimiento del tejido social y construcción de escenarios protectores de derechos en el municipio"/>
        <s v="Elaborar dos (2) documentos de lineamientos técnicos sobre el inventario de los BIC de Interés Cultural y atractivos turísticos del ámbito municipal con las que cuenta la entidad territorial elaborado "/>
        <s v="Formular e Implementar (1) estrategia que contiene la ruta de atención integral a población vulnerable con difícil acceso a la oferta institucional en los centros de atención."/>
        <s v="Formular una estrategia para la reconciliación, la prevención de la estigmatización y la restauración del tejido social dirigido a la población en reincorporación."/>
        <s v="Fortalecer técnicamente un (1) prestador del Servicio Público de Empleo y fomento empresarial"/>
        <s v="Garantizar los subsidios otorgados al 100% de los estudiantes beneficiados con estrategias o programas de apoyo financiero para garantizar su peramnecia en educación superior de pregrado en los niveles técnico, tecnológico y profesional."/>
        <s v="Implementar (1) un sistema local de justicia para la articulación entre los operadores de los Servicio de justicia (120200400)"/>
        <s v="Implementar 4 campañas de gestión del riesgo para abordar situaciones situaciones endemo-epidémicas"/>
        <s v="Implementar una (1)  relatoria de conceptos, circulares, directrices, emitidas por la secretaria juridica y actos administrativos, emanados por el municipio de Bucaramanga"/>
        <s v="Implementar una (1) estrategia de promoción de la garantía de derechos a través de una ruta de Prevención, Detección y Atención Interinstitucional ante casos de discriminación dirigida a la población con orientación sexual e identidad de género diversa."/>
        <s v="Mantener 1 cuarto frío"/>
        <s v="Mantener 80 infraestructuras deportivas en el municipio"/>
        <s v="Mantener el servicio de atención a 500 personas en habitanza de calle bajo servicios integrales que promueven su inclusión y mejoramiento de su calidad de vida, garantizando la promoción de los derechos"/>
        <s v="Mantener la cobertura vegetal 20 Has en proceso de recuperación"/>
        <s v="Promover 130 espacios de participación ciudadana a través de la garantia del 100% de los ediles con pago de EPS, ARL, póliza de vida."/>
        <s v="Realizar 150 Ejercicios de participación ciudadana, oferta institucional y de interés de la ciudadanía del Municipio de Bucaramanga, publicados en las diferentes redes sociales y página web."/>
        <s v="Realizar 5 recorridos turísticos para la ciudad de Bucaramanga"/>
        <s v="Realizar cuatro (04) documentos de lineamientos técnicos para la actualización de cuatro (04) bases normativas en la Secretaría de Hacienda del municipio de Bucaramanga"/>
        <s v="Realizar vigilancia sanitaria e Inspección Vigilancia y Control de la gestión del Sistema general de Seguridad Social en Salud en su jurisdicción"/>
        <s v="Vincular a 15.000  niños, niñas, adolescentes y jóvenes en escuelas deportivas del municipio"/>
        <m/>
      </sharedItems>
    </cacheField>
    <cacheField name="3 META PLAN DE DESARROLLO 2024-2027" numFmtId="0">
      <sharedItems containsBlank="1" count="18" longText="1">
        <s v="Actualizar (01) sistema de gestión documental de la base de datos del archivo físico (planoteca) de la Secretaría de Planeación de acuerdo a la normatividad vigente"/>
        <s v="Asistir técnicamente al municipio de Bucaramanga para  el mejoramiento de la gestión financiera"/>
        <s v="Atender 5000 familias con servicios de promoción en temas de dinámica relacional y desarrollo autónomo"/>
        <s v="Atender a 1,000 personas víctimas del conflicto armado con atención psicosocial en los ámbitos individual, familiar y comunitario, como consecuencia de las graves violaciones a los Derechos Humanos y las infracciones al Derecho Internacional Humanitario"/>
        <s v="Atender el 100% de los servicios de asistencia funeraria para la población víctima del conflicto armado interno solicitados "/>
        <s v="Aumentar a 700 la cobertura de personas mayores vinculadas a los procesos de atención integral modalidad Centro Bienestar"/>
        <s v="Beneficiar a 400 estudiantes de los grados 10 y 11 con programas de apoyo financiero para el tránsito inmediato de la educación media a la educación superior. y/o educación para el trabajo y desarrollo humano."/>
        <s v="Beneficiar a 550 cuidadores de personas con discapacidad en temas de exploración y entendimiento de la discapacidad, normatividad y derechos de las personas con discapacidad, procesos de habilitación y rehabilitación, orientación ocupacional y proyecto de vida. "/>
        <s v="Brindar  1 servicio de salvaguardia al patrimonio inmaterial a través del proceso de identificación, documentación, investigación, recuperación, preservación, protección, promoción, valoración, transmisión y revitalización  del patrimonio inmaterial del municipio de Bucaramanga. "/>
        <s v="Brindar servicio de asistencia técnica para la formulación de 4 proyectos de  promoción del uso eficiente y ahorro del agua."/>
        <s v="Cofinanciar 8 proyectos para agregar valor a los productos y/o mejorar los canales de comercialización, asi como para el Desarrollo de cadenas productivas"/>
        <s v="Construir 1 solución de disposición final de residuos sólidos para el municipio, que incluya tecnologías aplicadas (incluso a la educación ambiental) código"/>
        <s v="Dotar ocho 8 equipamientos turisticos en Bucaramanga"/>
        <s v="Fortalecer 150  productores agropecuarios de Bucaramanga, incrementando la cobertura de familias del sector rural en los mercadillos y su formacion en inclusion financiera."/>
        <s v="Promover  254 espacios de participacion dirigidos a las 234 JAC y 20 espacios a las JAL para el fortalecimiento en competencias jurídicas y de formulación de Proyectos."/>
        <s v="Realizar 12 campañas de promoción  y prevención de los derechos de los niños, niñas, adolescentes y jóvenes y  mecanismos de restablecimiento de derechos."/>
        <s v="Realizar la identificación de 10 Has nuevas como suelo de protección-corredores ambientales."/>
        <m/>
      </sharedItems>
    </cacheField>
    <cacheField name="4 META PLAN DE DESARROLLO 2024-2027" numFmtId="0">
      <sharedItems containsBlank="1" count="9" longText="1">
        <s v="Beneficiar a 70.000 niños, niñas, adolescentes con espacios culturales, artísticos, recreativos y de juego."/>
        <s v="Brindar el servicio de asistencia técnica a 1023 beneficiarios"/>
        <s v="Construir 1 estación de clasificación y aprovechamiento de residuos sólidos construida"/>
        <s v="Formular e implementar un plan de restauración y conservación de los ecosistemas de bambú y guadua de los cerros orientales de Bucaramanga"/>
        <s v="Formular e Implementar una estrategia de incidencia social, comunicacional, interinstitucional, jurídica y técnica para la defensa y protección de la alta montaña de Santurbán ante la amenaza del cambio climático y los impactos de actividades antrópicas, como los proyectos de minería a gran escala"/>
        <s v="Promover un (1) espacio de participación a través de la implementación de un laboratorio de innovación política juvenil."/>
        <s v="Realizar 20 asistencias técnicas para el fortalecimiento de las unidades productivas de Economia Popular."/>
        <s v="Realizar 4 eventos de asistencia tecnica para la participación de las víctimas del conflicto armado interno"/>
        <m/>
      </sharedItems>
    </cacheField>
    <cacheField name="5 META PLAN DE DESARROLLO 2024-2027" numFmtId="0">
      <sharedItems containsBlank="1" count="5" longText="1">
        <s v="Capacitar 8000 jóvenes entre 14 y 28 años con la implementación de una campaña de futuros adultos (bienestar juvenil, que abarca temas de salud mental, emprendimiento, arte y cultura, prevención de consumo de SPA, fortalecimiento de habilidades blandas, resolución de conflictos, derechos sexuales y reproductivos, orientación vocacional)"/>
        <s v="Elaborar un (1) documento de memoria histórica de las víctimas del conflicto armado (casa museo) "/>
        <s v="Implementar un proyecto para la modernización y fomento de la innovación empresarial, la inclusión financiera y la participación ciudadana en la economía popular a través de una herramienta digital, dirigido a la situación de informalidad económica o laboral y sin historial financiero"/>
        <s v="Realizar 4 campañas de promoción en homenaje a la niñez para la visibilización de los derechos de la infancia y la promoción del derecho al juego. niños y niñas"/>
        <m/>
      </sharedItems>
    </cacheField>
    <cacheField name="6 META PLAN DE DESARROLLO 2024-2027" numFmtId="0">
      <sharedItems containsBlank="1" count="2">
        <s v="Implementar una (1) Ventanilla Única Empresarial &quot;Centro Integrado de Servicios al Empresario"/>
        <m/>
      </sharedItems>
    </cacheField>
    <cacheField name="FECHA INICIAL DE REGISTRO EN EL BPPIM" numFmtId="0">
      <sharedItems containsSemiMixedTypes="0" containsNonDate="0" containsDate="1" containsString="0" minDate="2024-10-08T00:00:00" maxDate="2025-03-31T00:00:00" count="48">
        <d v="2024-10-08T00:00:00"/>
        <d v="2024-11-01T00:00:00"/>
        <d v="2024-12-26T00:00:00"/>
        <d v="2024-12-27T00:00:00"/>
        <d v="2025-01-15T00:00:00"/>
        <d v="2025-01-16T00:00:00"/>
        <d v="2025-01-17T00:00:00"/>
        <d v="2025-01-20T00:00:00"/>
        <d v="2025-01-21T00:00:00"/>
        <d v="2025-01-22T00:00:00"/>
        <d v="2025-01-23T00:00:00"/>
        <d v="2025-01-24T00:00:00"/>
        <d v="2025-01-25T00:00:00"/>
        <d v="2025-01-27T00:00:00"/>
        <d v="2025-01-28T00:00:00"/>
        <d v="2025-01-29T00:00:00"/>
        <d v="2025-01-30T00:00:00"/>
        <d v="2025-01-31T00:00:00"/>
        <d v="2025-02-03T00:00:00"/>
        <d v="2025-02-04T00:00:00"/>
        <d v="2025-02-05T00:00:00"/>
        <d v="2025-02-06T00:00:00"/>
        <d v="2025-02-10T00:00:00"/>
        <d v="2025-02-11T00:00:00"/>
        <d v="2025-02-13T00:00:00"/>
        <d v="2025-02-14T00:00:00"/>
        <d v="2025-02-17T00:00:00"/>
        <d v="2025-02-18T00:00:00"/>
        <d v="2025-02-19T00:00:00"/>
        <d v="2025-02-20T00:00:00"/>
        <d v="2025-02-21T00:00:00"/>
        <d v="2025-02-26T00:00:00"/>
        <d v="2025-02-27T00:00:00"/>
        <d v="2025-02-28T00:00:00"/>
        <d v="2025-03-03T00:00:00"/>
        <d v="2025-03-04T00:00:00"/>
        <d v="2025-03-05T00:00:00"/>
        <d v="2025-03-06T00:00:00"/>
        <d v="2025-03-11T00:00:00"/>
        <d v="2025-03-14T00:00:00"/>
        <d v="2025-03-17T00:00:00"/>
        <d v="2025-03-19T00:00:00"/>
        <d v="2025-03-20T00:00:00"/>
        <d v="2025-03-21T00:00:00"/>
        <d v="2025-03-25T00:00:00"/>
        <d v="2025-03-26T00:00:00"/>
        <d v="2025-03-27T00:00:00"/>
        <d v="2025-03-31T00:00:00"/>
      </sharedItems>
    </cacheField>
    <cacheField name="FECHA FINAL DE CIERRE" numFmtId="0">
      <sharedItems containsDate="1" containsMixedTypes="1" minDate="2024-09-23T00:00:00" maxDate="2027-12-31T00:00:00" count="5">
        <d v="2024-09-23T00:00:00"/>
        <d v="2025-12-31T00:00:00"/>
        <d v="2026-12-31T00:00:00"/>
        <d v="2027-12-31T00:00:00"/>
        <s v="31/12/2024"/>
      </sharedItems>
    </cacheField>
    <cacheField name="ID" numFmtId="0">
      <sharedItems containsMixedTypes="1" containsNumber="1" containsInteger="1" minValue="0" maxValue="1406157" count="169">
        <n v="0"/>
        <n v="84476"/>
        <n v="89746"/>
        <n v="808277"/>
        <n v="908279"/>
        <n v="965671"/>
        <n v="966939"/>
        <n v="967188"/>
        <n v="967747"/>
        <n v="968152"/>
        <n v="970291"/>
        <n v="970442"/>
        <n v="970455"/>
        <n v="970584"/>
        <n v="972979"/>
        <n v="973035"/>
        <n v="974197"/>
        <n v="975812"/>
        <n v="977192"/>
        <n v="977271"/>
        <n v="977295"/>
        <n v="977374"/>
        <n v="977487"/>
        <n v="977562"/>
        <n v="977672"/>
        <n v="977712"/>
        <n v="977718"/>
        <n v="978196"/>
        <n v="978280"/>
        <n v="978470"/>
        <n v="978637"/>
        <n v="978886"/>
        <n v="978974"/>
        <n v="979130"/>
        <n v="979631"/>
        <n v="980038"/>
        <n v="980289"/>
        <n v="980329"/>
        <n v="980374"/>
        <n v="980389"/>
        <n v="980417"/>
        <n v="980483"/>
        <n v="980498"/>
        <n v="980518"/>
        <n v="980607"/>
        <n v="980620"/>
        <n v="980748"/>
        <n v="980778"/>
        <n v="980779"/>
        <n v="980838"/>
        <n v="980917"/>
        <n v="981039"/>
        <n v="981234"/>
        <n v="981490"/>
        <n v="981504"/>
        <n v="981507"/>
        <n v="982013"/>
        <n v="982137"/>
        <n v="982195"/>
        <n v="982273"/>
        <n v="982306"/>
        <n v="982460"/>
        <n v="982479"/>
        <n v="982485"/>
        <n v="982567"/>
        <n v="982600"/>
        <n v="982700"/>
        <n v="983937"/>
        <n v="983997"/>
        <n v="984132"/>
        <n v="984232"/>
        <n v="984236"/>
        <n v="984239"/>
        <n v="984514"/>
        <n v="984566"/>
        <n v="984634"/>
        <n v="984664"/>
        <n v="984759"/>
        <n v="984804"/>
        <n v="984817"/>
        <n v="984971"/>
        <n v="984988"/>
        <n v="984991"/>
        <n v="985003"/>
        <n v="986364"/>
        <n v="986412"/>
        <n v="986572"/>
        <n v="986719"/>
        <n v="986725"/>
        <n v="986748"/>
        <n v="986820"/>
        <n v="987854"/>
        <n v="987880"/>
        <n v="987889"/>
        <n v="988923"/>
        <n v="988938"/>
        <n v="988944"/>
        <n v="988967"/>
        <n v="988995"/>
        <n v="989040"/>
        <n v="989064"/>
        <n v="989079"/>
        <n v="989088"/>
        <n v="989174"/>
        <n v="989657"/>
        <n v="989719"/>
        <n v="989728"/>
        <n v="989759"/>
        <n v="989777"/>
        <n v="989780"/>
        <n v="989830"/>
        <n v="990931"/>
        <n v="990977"/>
        <n v="991146"/>
        <n v="991291"/>
        <n v="992809"/>
        <n v="992862"/>
        <n v="993683"/>
        <n v="993685"/>
        <n v="996939"/>
        <n v="997169"/>
        <n v="997258"/>
        <n v="998410"/>
        <n v="1026730"/>
        <n v="1036082"/>
        <n v="1038835"/>
        <n v="1069844"/>
        <n v="1073016"/>
        <n v="1075640"/>
        <n v="1078485"/>
        <n v="1078516"/>
        <n v="1078547"/>
        <n v="1078623"/>
        <n v="1081155"/>
        <n v="1082696"/>
        <n v="1082805"/>
        <n v="1083008"/>
        <n v="1093621"/>
        <n v="1102337"/>
        <n v="1103875"/>
        <n v="1103909"/>
        <n v="1105020"/>
        <n v="1188348"/>
        <n v="1197560"/>
        <n v="1311222"/>
        <n v="1318215"/>
        <n v="1406157"/>
        <s v="&#9;1012978"/>
        <s v="&#9;1013795"/>
        <s v="&#9;1064907"/>
        <s v="&#9;1067446"/>
        <s v="&#9;1072929"/>
        <s v="&#9;1078462"/>
        <s v="&#9;1078705"/>
        <s v="&#9;1078736"/>
        <s v="&#9;1085447"/>
        <s v="&#9;1093514"/>
        <s v="&#9;1105278"/>
        <s v="&#9;1331605"/>
        <s v="&#9;1383421"/>
        <s v="&#9;1402136"/>
        <s v="&#9;867177"/>
        <s v="&#9;972873"/>
        <s v="&#9;982308"/>
        <s v="&#9;983977"/>
        <s v="&#9;986369"/>
        <s v="&#9;986711"/>
        <s v="&#9;991457"/>
        <s v="&#9;994925"/>
      </sharedItems>
    </cacheField>
    <cacheField name="No DE REGISTRO MUNICIPAL (BPPIM)" numFmtId="0">
      <sharedItems containsSemiMixedTypes="0" containsString="0" containsNumber="1" containsInteger="1" minValue="2024680010001" maxValue="202500000019302" count="169">
        <n v="2024680010001"/>
        <n v="2024680010009"/>
        <n v="2024680010010"/>
        <n v="2024680010011"/>
        <n v="2024680010012"/>
        <n v="2024680010013"/>
        <n v="2024680010014"/>
        <n v="2024680010015"/>
        <n v="2024680010016"/>
        <n v="2024680010017"/>
        <n v="2024680010018"/>
        <n v="2024680010019"/>
        <n v="2024680010020"/>
        <n v="2024680010021"/>
        <n v="2024680010022"/>
        <n v="2024680010023"/>
        <n v="2024680010024"/>
        <n v="2024680010025"/>
        <n v="2024680010026"/>
        <n v="2024680010027"/>
        <n v="2024680010029"/>
        <n v="2024680010030"/>
        <n v="2024680010031"/>
        <n v="2024680010032"/>
        <n v="2024680010033"/>
        <n v="2024680010034"/>
        <n v="2024680010035"/>
        <n v="2024680010036"/>
        <n v="2024680010037"/>
        <n v="2024680010038"/>
        <n v="2024680010039"/>
        <n v="2024680010040"/>
        <n v="2024680010043"/>
        <n v="2024680010044"/>
        <n v="2024680010045"/>
        <n v="2024680010046"/>
        <n v="2024680010048"/>
        <n v="2024680010049"/>
        <n v="2024680010050"/>
        <n v="2024680010051"/>
        <n v="2024680010052"/>
        <n v="2024680010055"/>
        <n v="2024680010056"/>
        <n v="2024680010057"/>
        <n v="2024680010059"/>
        <n v="2024680010061"/>
        <n v="2024680010062"/>
        <n v="2024680010063"/>
        <n v="2024680010064"/>
        <n v="2024680010065"/>
        <n v="2024680010066"/>
        <n v="2024680010068"/>
        <n v="2024680010069"/>
        <n v="2024680010070"/>
        <n v="2024680010082"/>
        <n v="2024680010084"/>
        <n v="2024680010086"/>
        <n v="2024680010087"/>
        <n v="2024680010089"/>
        <n v="2024680010090"/>
        <n v="2024680010092"/>
        <n v="2024680010093"/>
        <n v="2024680010094"/>
        <n v="2024680010095"/>
        <n v="2024680010096"/>
        <n v="2024680010098"/>
        <n v="2024680010099"/>
        <n v="2024680010100"/>
        <n v="2024680010101"/>
        <n v="2024680010103"/>
        <n v="2024680010104"/>
        <n v="2024680010105"/>
        <n v="2024680010106"/>
        <n v="2024680010107"/>
        <n v="2024680010108"/>
        <n v="2024680010109"/>
        <n v="2024680010112"/>
        <n v="2024680010114"/>
        <n v="2024680010117"/>
        <n v="2024680010118"/>
        <n v="2024680010119"/>
        <n v="2024680010120"/>
        <n v="2024680010121"/>
        <n v="2024680010123"/>
        <n v="2024680010124"/>
        <n v="2024680010125"/>
        <n v="2024680010126"/>
        <n v="2024680010127"/>
        <n v="2024680010130"/>
        <n v="2024680010134"/>
        <n v="2024680010140"/>
        <n v="2024680010141"/>
        <n v="2024680010143"/>
        <n v="2024680010146"/>
        <n v="2024680010147"/>
        <n v="2024680010149"/>
        <n v="2024680010150"/>
        <n v="2024680010151"/>
        <n v="2024680010152"/>
        <n v="2024680010153"/>
        <n v="2024680010154"/>
        <n v="2024680010155"/>
        <n v="2024680010157"/>
        <n v="2024680010158"/>
        <n v="2024680010159"/>
        <n v="2024680010160"/>
        <n v="2024680010161"/>
        <n v="2024680010162"/>
        <n v="2024680010163"/>
        <n v="2024680010164"/>
        <n v="2024680010165"/>
        <n v="2024680010167"/>
        <n v="2024680010171"/>
        <n v="2024680010174"/>
        <n v="2024680010175"/>
        <n v="2024680010176"/>
        <n v="2024680010177"/>
        <n v="2024680010178"/>
        <n v="2024680010180"/>
        <n v="2024680010181"/>
        <n v="2024680010182"/>
        <n v="2024680010185"/>
        <n v="2024680010186"/>
        <n v="2024680010187"/>
        <n v="2024680010188"/>
        <n v="2024680010190"/>
        <n v="2024680010195"/>
        <n v="2024680010196"/>
        <n v="2024680010199"/>
        <n v="2024680010203"/>
        <n v="2024680010204"/>
        <n v="2024680010208"/>
        <n v="2024680010209"/>
        <n v="2024680010210"/>
        <n v="2024680010212"/>
        <n v="2024680010213"/>
        <n v="2024680010214"/>
        <n v="2024680010216"/>
        <n v="2024680010219"/>
        <n v="2024680010222"/>
        <n v="2024680010224"/>
        <n v="2024680010225"/>
        <n v="2024680010226"/>
        <n v="2024680010227"/>
        <n v="2024680010228"/>
        <n v="2024680010229"/>
        <n v="2024680010230"/>
        <n v="2024680010231"/>
        <n v="2024680010233"/>
        <n v="2024680010234"/>
        <n v="2024680010236"/>
        <n v="2024680010237"/>
        <n v="2024680010238"/>
        <n v="2024680010240"/>
        <n v="2024680010243"/>
        <n v="2024680010244"/>
        <n v="2024680010245"/>
        <n v="2024680010249"/>
        <n v="2024680010250"/>
        <n v="2024680010255"/>
        <n v="2024680010264"/>
        <n v="202400000002608"/>
        <n v="202500000004329"/>
        <n v="202500000004438"/>
        <n v="202500000007089"/>
        <n v="202500000015897"/>
        <n v="202500000016144"/>
        <n v="202500000018145"/>
        <n v="202500000019302"/>
      </sharedItems>
    </cacheField>
    <cacheField name="CÓDIGO NACIONAL (BPIN)" numFmtId="0">
      <sharedItems containsSemiMixedTypes="0" containsString="0" containsNumber="1" containsInteger="1" minValue="2024680010001" maxValue="202500000019302" count="169">
        <n v="2024680010001"/>
        <n v="2024680010009"/>
        <n v="2024680010010"/>
        <n v="2024680010011"/>
        <n v="2024680010012"/>
        <n v="2024680010013"/>
        <n v="2024680010014"/>
        <n v="2024680010015"/>
        <n v="2024680010016"/>
        <n v="2024680010017"/>
        <n v="2024680010018"/>
        <n v="2024680010019"/>
        <n v="2024680010020"/>
        <n v="2024680010021"/>
        <n v="2024680010022"/>
        <n v="2024680010023"/>
        <n v="2024680010024"/>
        <n v="2024680010025"/>
        <n v="2024680010026"/>
        <n v="2024680010027"/>
        <n v="2024680010029"/>
        <n v="2024680010030"/>
        <n v="2024680010031"/>
        <n v="2024680010032"/>
        <n v="2024680010033"/>
        <n v="2024680010034"/>
        <n v="2024680010035"/>
        <n v="2024680010036"/>
        <n v="2024680010037"/>
        <n v="2024680010038"/>
        <n v="2024680010039"/>
        <n v="2024680010040"/>
        <n v="2024680010043"/>
        <n v="2024680010044"/>
        <n v="2024680010045"/>
        <n v="2024680010046"/>
        <n v="2024680010048"/>
        <n v="2024680010049"/>
        <n v="2024680010050"/>
        <n v="2024680010051"/>
        <n v="2024680010052"/>
        <n v="2024680010055"/>
        <n v="2024680010056"/>
        <n v="2024680010057"/>
        <n v="2024680010059"/>
        <n v="2024680010061"/>
        <n v="2024680010062"/>
        <n v="2024680010063"/>
        <n v="2024680010064"/>
        <n v="2024680010065"/>
        <n v="2024680010066"/>
        <n v="2024680010068"/>
        <n v="2024680010069"/>
        <n v="2024680010070"/>
        <n v="2024680010082"/>
        <n v="2024680010084"/>
        <n v="2024680010086"/>
        <n v="2024680010087"/>
        <n v="2024680010089"/>
        <n v="2024680010090"/>
        <n v="2024680010092"/>
        <n v="2024680010093"/>
        <n v="2024680010094"/>
        <n v="2024680010095"/>
        <n v="2024680010096"/>
        <n v="2024680010098"/>
        <n v="2024680010099"/>
        <n v="2024680010100"/>
        <n v="2024680010101"/>
        <n v="2024680010103"/>
        <n v="2024680010104"/>
        <n v="2024680010105"/>
        <n v="2024680010106"/>
        <n v="2024680010107"/>
        <n v="2024680010108"/>
        <n v="2024680010109"/>
        <n v="2024680010112"/>
        <n v="2024680010114"/>
        <n v="2024680010117"/>
        <n v="2024680010118"/>
        <n v="2024680010119"/>
        <n v="2024680010120"/>
        <n v="2024680010121"/>
        <n v="2024680010123"/>
        <n v="2024680010124"/>
        <n v="2024680010125"/>
        <n v="2024680010126"/>
        <n v="2024680010127"/>
        <n v="2024680010130"/>
        <n v="2024680010134"/>
        <n v="2024680010140"/>
        <n v="2024680010141"/>
        <n v="2024680010143"/>
        <n v="2024680010146"/>
        <n v="2024680010147"/>
        <n v="2024680010149"/>
        <n v="2024680010150"/>
        <n v="2024680010151"/>
        <n v="2024680010152"/>
        <n v="2024680010153"/>
        <n v="2024680010154"/>
        <n v="2024680010155"/>
        <n v="2024680010157"/>
        <n v="2024680010158"/>
        <n v="2024680010159"/>
        <n v="2024680010160"/>
        <n v="2024680010161"/>
        <n v="2024680010162"/>
        <n v="2024680010163"/>
        <n v="2024680010164"/>
        <n v="2024680010165"/>
        <n v="2024680010167"/>
        <n v="2024680010171"/>
        <n v="2024680010174"/>
        <n v="2024680010175"/>
        <n v="2024680010176"/>
        <n v="2024680010177"/>
        <n v="2024680010178"/>
        <n v="2024680010180"/>
        <n v="2024680010181"/>
        <n v="2024680010182"/>
        <n v="2024680010185"/>
        <n v="2024680010186"/>
        <n v="2024680010187"/>
        <n v="2024680010188"/>
        <n v="2024680010190"/>
        <n v="2024680010195"/>
        <n v="2024680010196"/>
        <n v="2024680010199"/>
        <n v="2024680010203"/>
        <n v="2024680010204"/>
        <n v="2024680010208"/>
        <n v="2024680010209"/>
        <n v="2024680010210"/>
        <n v="2024680010212"/>
        <n v="2024680010213"/>
        <n v="2024680010214"/>
        <n v="2024680010216"/>
        <n v="2024680010219"/>
        <n v="2024680010222"/>
        <n v="2024680010224"/>
        <n v="2024680010225"/>
        <n v="2024680010226"/>
        <n v="2024680010227"/>
        <n v="2024680010228"/>
        <n v="2024680010229"/>
        <n v="2024680010230"/>
        <n v="2024680010231"/>
        <n v="2024680010233"/>
        <n v="2024680010234"/>
        <n v="2024680010236"/>
        <n v="2024680010237"/>
        <n v="2024680010238"/>
        <n v="2024680010240"/>
        <n v="2024680010243"/>
        <n v="2024680010244"/>
        <n v="2024680010245"/>
        <n v="2024680010249"/>
        <n v="2024680010250"/>
        <n v="2024680010255"/>
        <n v="2024680010264"/>
        <n v="202400000002608"/>
        <n v="202500000004329"/>
        <n v="202500000004438"/>
        <n v="202500000007089"/>
        <n v="202500000015897"/>
        <n v="202500000016144"/>
        <n v="202500000018145"/>
        <n v="202500000019302"/>
      </sharedItems>
    </cacheField>
    <cacheField name="DEPENDENCIA  GESTORA" numFmtId="0">
      <sharedItems count="17">
        <s v="DIRECCION BOMBERO DE BUCARAMANGA                                                                                        "/>
        <s v="DIRECCION DE TRANSITO DE BUCARAMANGA                                                                                    "/>
        <s v="FONDO DE GESTION DEL RIESGO DE DESASTRES DEL MUNICIPIO DE BUCARAMANGA                                                   "/>
        <s v="FONDO LOCAL DE SALUD                                                                                                    "/>
        <s v="INDERBU                                                                                                                 "/>
        <s v="INSTITUTO MUNICIPAL DE CULTURA                                                                                          "/>
        <s v="INSTITUTO MUNICIPAL DEL EMPLEO - IMEBU                                                                                  "/>
        <s v="INVISBU                                                                                                                 "/>
        <s v="SECRETARIA ADMINISTRATIVA (INVERSION)                                                                                   "/>
        <s v="SECRETARIA DE DESARROLLO SOCIAL                                                                                         "/>
        <s v="SECRETARIA DE EDUCACION                                                                                                 "/>
        <s v="SECRETARIA DE HACIENDA (INVERSION)                                                                                      "/>
        <s v="SECRETARIA DE INFRAESTRUCTURA                                                                                           "/>
        <s v="SECRETARIA DE PLANEACION                                                                                                "/>
        <s v="SECRETARIA DE SALUD Y AMBIENTE                                                                                          "/>
        <s v="SECRETARIA DEL INTERIOR                                                                                                 "/>
        <s v="SECRETARIA JURIDICA                                                                                                     "/>
      </sharedItems>
    </cacheField>
    <cacheField name="PRESUPUESTO CUATRIENIO (Cifras completas)" numFmtId="0">
      <sharedItems containsSemiMixedTypes="0" containsString="0" containsNumber="1" minValue="0" maxValue="1432594833261.71" count="168">
        <n v="0"/>
        <n v="41728570"/>
        <n v="65549145"/>
        <n v="131320833"/>
        <n v="135600000"/>
        <n v="155231430"/>
        <n v="180000000"/>
        <n v="193454720"/>
        <n v="200000000"/>
        <n v="237758465.26"/>
        <n v="273253919"/>
        <n v="275007150"/>
        <n v="299000000"/>
        <n v="300000000"/>
        <n v="350000000"/>
        <n v="394381816"/>
        <n v="400000000"/>
        <n v="524334495"/>
        <n v="610254545"/>
        <n v="641853148.4"/>
        <n v="667072000"/>
        <n v="701870116.34"/>
        <n v="718966063.67"/>
        <n v="730936363"/>
        <n v="795600000"/>
        <n v="800000000"/>
        <n v="820103150"/>
        <n v="823551953.96"/>
        <n v="833373065"/>
        <n v="870738142"/>
        <n v="885000000"/>
        <n v="899900786.67"/>
        <n v="900000000"/>
        <n v="900727272"/>
        <n v="923225475"/>
        <n v="948600000"/>
        <n v="951440311"/>
        <n v="960000000"/>
        <n v="969700000"/>
        <n v="1000000000"/>
        <n v="1004295290"/>
        <n v="1015461398.82"/>
        <n v="1050000000"/>
        <n v="1067484560.01"/>
        <n v="1099839752.01"/>
        <n v="1218355431"/>
        <n v="1247836362"/>
        <n v="1442000000"/>
        <n v="1500000000"/>
        <n v="1547163163"/>
        <n v="1581481008.09"/>
        <n v="1596679693"/>
        <n v="1599425454"/>
        <n v="1608758068.61"/>
        <n v="1621160800"/>
        <n v="1638316417.51"/>
        <n v="1678309697.98"/>
        <n v="1714545454"/>
        <n v="1724256908.5"/>
        <n v="1726898710"/>
        <n v="1789079800"/>
        <n v="1800000000"/>
        <n v="1869488600"/>
        <n v="1907579762"/>
        <n v="1988269038.66"/>
        <n v="2000000000"/>
        <n v="2025168949"/>
        <n v="2113159891.71"/>
        <n v="2120248386.92"/>
        <n v="2144523674"/>
        <n v="2272454942.47"/>
        <n v="2281249104.93"/>
        <n v="2322996274"/>
        <n v="2352886250"/>
        <n v="2408364138.76"/>
        <n v="2547555986.4"/>
        <n v="2548000000"/>
        <n v="2673095647"/>
        <n v="2740728019.29"/>
        <n v="2761774788"/>
        <n v="2925278340"/>
        <n v="2950000001"/>
        <n v="2982133126.15"/>
        <n v="3000000000"/>
        <n v="3003821191.67"/>
        <n v="3074177724.37"/>
        <n v="3099764162"/>
        <n v="3158008137"/>
        <n v="3396132758.35"/>
        <n v="3403920677"/>
        <n v="3487059820.01"/>
        <n v="3488971072.94"/>
        <n v="3508383627"/>
        <n v="3634941000"/>
        <n v="3729136151.1"/>
        <n v="3763674767.16"/>
        <n v="3834427999.99"/>
        <n v="3890738912"/>
        <n v="4096826278.13"/>
        <n v="4136159897"/>
        <n v="4262879179"/>
        <n v="4585572732.8"/>
        <n v="4620379446"/>
        <n v="4623616741.79"/>
        <n v="4641925900"/>
        <n v="4884618429.79"/>
        <n v="5121303746"/>
        <n v="5172000000"/>
        <n v="5259233906.78"/>
        <n v="5593457062.89"/>
        <n v="5627095374"/>
        <n v="5774128850"/>
        <n v="6039976910.89"/>
        <n v="6147062155.36"/>
        <n v="6454201265.15"/>
        <n v="6708276568"/>
        <n v="6853612187.14"/>
        <n v="6921158492"/>
        <n v="7668763485.44"/>
        <n v="7749245773"/>
        <n v="8052180056.67"/>
        <n v="8119768378.51"/>
        <n v="8143880621.35"/>
        <n v="8198899256.85"/>
        <n v="8791128831.72"/>
        <n v="8920650000"/>
        <n v="9580089439.32"/>
        <n v="9600872091.75"/>
        <n v="9770000000"/>
        <n v="9931593170.23"/>
        <n v="10002955992.5"/>
        <n v="10303680629.85"/>
        <n v="10353729298.9"/>
        <n v="10610000056.29"/>
        <n v="10871992886.85"/>
        <n v="11935203171"/>
        <n v="12183386530"/>
        <n v="12373413078.17"/>
        <n v="12977923461.9"/>
        <n v="13608171242.34"/>
        <n v="14309335738.32"/>
        <n v="15359257950.68"/>
        <n v="16084391025.21"/>
        <n v="16203096000"/>
        <n v="17218841197.95"/>
        <n v="17493206322.18"/>
        <n v="17972885045.36"/>
        <n v="18415129169.1"/>
        <n v="18523895434.59"/>
        <n v="18709004153.1"/>
        <n v="18871779123.2"/>
        <n v="22296836821"/>
        <n v="22738743040"/>
        <n v="23500000000"/>
        <n v="23587651391"/>
        <n v="25244247687.36"/>
        <n v="25602295008.33"/>
        <n v="28415693588.05"/>
        <n v="30889872363.66"/>
        <n v="31813343882"/>
        <n v="32109315181.51"/>
        <n v="37914658856.47"/>
        <n v="45114109841.13"/>
        <n v="57783101073.15"/>
        <n v="80215284038.95"/>
        <n v="100576304532.98"/>
        <n v="1121621182510.33"/>
        <n v="1432594833261.71"/>
      </sharedItems>
    </cacheField>
    <cacheField name="RECURSOS PROPIOS" numFmtId="0">
      <sharedItems containsSemiMixedTypes="0" containsString="0" containsNumber="1" minValue="0" maxValue="22910408662" count="121">
        <n v="0"/>
        <n v="10000000"/>
        <n v="16250000"/>
        <n v="20000000"/>
        <n v="30000000"/>
        <n v="35000000"/>
        <n v="41728570"/>
        <n v="43000000"/>
        <n v="46000000"/>
        <n v="54000000"/>
        <n v="59300310"/>
        <n v="60000000"/>
        <n v="95600000"/>
        <n v="100000000"/>
        <n v="105000000"/>
        <n v="105750000"/>
        <n v="117090909"/>
        <n v="117500000"/>
        <n v="138127272"/>
        <n v="140000000"/>
        <n v="150000000"/>
        <n v="167325600"/>
        <n v="180000000"/>
        <n v="199216000"/>
        <n v="200000000"/>
        <n v="200727272"/>
        <n v="203400000"/>
        <n v="209454545"/>
        <n v="225818181"/>
        <n v="240000000"/>
        <n v="248000000"/>
        <n v="250000000"/>
        <n v="257000000"/>
        <n v="279136363"/>
        <n v="284467736"/>
        <n v="290800000"/>
        <n v="291747200"/>
        <n v="300000000"/>
        <n v="300082315"/>
        <n v="315000000"/>
        <n v="324083638"/>
        <n v="326250000"/>
        <n v="374000000"/>
        <n v="375945454"/>
        <n v="381900000"/>
        <n v="383500000"/>
        <n v="400000000"/>
        <n v="427486363"/>
        <n v="470000000"/>
        <n v="500000000"/>
        <n v="538400000"/>
        <n v="539500000"/>
        <n v="554890354"/>
        <n v="559025454"/>
        <n v="568181818"/>
        <n v="600000000"/>
        <n v="613200000"/>
        <n v="627320000"/>
        <n v="635030000"/>
        <n v="647754693"/>
        <n v="684294000"/>
        <n v="775200000"/>
        <n v="900000000"/>
        <n v="923225475"/>
        <n v="930568949"/>
        <n v="938000000"/>
        <n v="973200000"/>
        <n v="1000000000"/>
        <n v="1004295290"/>
        <n v="1047367487.33"/>
        <n v="1050000000"/>
        <n v="1061324821"/>
        <n v="1119200000"/>
        <n v="1121689090"/>
        <n v="1130000000"/>
        <n v="1200000000"/>
        <n v="1250000000"/>
        <n v="1285684000"/>
        <n v="1336020000"/>
        <n v="1346616723.88"/>
        <n v="1500000000"/>
        <n v="1525707121"/>
        <n v="1596252450"/>
        <n v="1600000000"/>
        <n v="1759389090"/>
        <n v="1789079800"/>
        <n v="1800000000"/>
        <n v="1920386785"/>
        <n v="2001690782"/>
        <n v="2035369443"/>
        <n v="2140000000"/>
        <n v="2245200000"/>
        <n v="2322000000"/>
        <n v="2341287669"/>
        <n v="2446676047"/>
        <n v="2488980000"/>
        <n v="2500000000"/>
        <n v="2740728019.29"/>
        <n v="2805621679"/>
        <n v="2939384632.66"/>
        <n v="2965805919"/>
        <n v="3000000000"/>
        <n v="3070000000"/>
        <n v="3177712592"/>
        <n v="4309500000"/>
        <n v="4490457272"/>
        <n v="4758911983"/>
        <n v="5040000000"/>
        <n v="5366484639"/>
        <n v="5645197943.93"/>
        <n v="5870866842"/>
        <n v="6402704174.07"/>
        <n v="6837036706.18"/>
        <n v="8458271430"/>
        <n v="8547294004"/>
        <n v="9435889561.6"/>
        <n v="10000000000"/>
        <n v="12183386530"/>
        <n v="15858207866.7"/>
        <n v="19056741360"/>
        <n v="22910408662"/>
      </sharedItems>
    </cacheField>
    <cacheField name="SGP" numFmtId="0">
      <sharedItems containsSemiMixedTypes="0" containsString="0" containsNumber="1" minValue="0" maxValue="295044408140.51" count="25">
        <n v="0"/>
        <n v="21090299"/>
        <n v="25000000"/>
        <n v="146617935"/>
        <n v="230176762"/>
        <n v="300000000"/>
        <n v="320000000"/>
        <n v="630500000"/>
        <n v="700000000"/>
        <n v="765417441"/>
        <n v="806498611"/>
        <n v="907070044"/>
        <n v="1087500000"/>
        <n v="1999086286"/>
        <n v="2518830446"/>
        <n v="2944715000"/>
        <n v="3222983881.25"/>
        <n v="4726761362.67"/>
        <n v="6195665149"/>
        <n v="9846412786"/>
        <n v="11037989963"/>
        <n v="12354998254.33"/>
        <n v="15257186281.49"/>
        <n v="142761815495"/>
        <n v="295044408140.51"/>
      </sharedItems>
    </cacheField>
    <cacheField name="OTROS" numFmtId="0">
      <sharedItems containsSemiMixedTypes="0" containsString="0" containsNumber="1" minValue="0" maxValue="297851408547.75" count="36">
        <n v="0"/>
        <n v="20000000"/>
        <n v="23441976"/>
        <n v="32000000"/>
        <n v="100000000"/>
        <n v="105231430"/>
        <n v="157096274"/>
        <n v="159135000"/>
        <n v="196582047"/>
        <n v="200000000"/>
        <n v="261162759"/>
        <n v="300000000"/>
        <n v="304009629"/>
        <n v="400000000"/>
        <n v="500000000"/>
        <n v="580000000"/>
        <n v="600000000"/>
        <n v="700000000"/>
        <n v="700000001"/>
        <n v="850000000"/>
        <n v="871163592"/>
        <n v="1000000000"/>
        <n v="1000850567"/>
        <n v="1100000000"/>
        <n v="1184725867"/>
        <n v="1224198361"/>
        <n v="1400000000"/>
        <n v="1637971948"/>
        <n v="2106975044"/>
        <n v="2180913714"/>
        <n v="2469531020.25"/>
        <n v="2540266219"/>
        <n v="5874910000"/>
        <n v="8769742971"/>
        <n v="23500000000"/>
        <n v="297851408547.75"/>
      </sharedItems>
    </cacheField>
    <cacheField name="TOTAL 2025" numFmtId="0">
      <sharedItems containsSemiMixedTypes="0" containsString="0" containsNumber="1" minValue="0" maxValue="440613224042.75" count="143">
        <n v="0"/>
        <n v="10000000"/>
        <n v="20000000"/>
        <n v="30000000"/>
        <n v="32000000"/>
        <n v="35000000"/>
        <n v="41728570"/>
        <n v="46000000"/>
        <n v="60000000"/>
        <n v="95600000"/>
        <n v="100000000"/>
        <n v="105000000"/>
        <n v="105750000"/>
        <n v="117090909"/>
        <n v="117500000"/>
        <n v="135231430"/>
        <n v="138127272"/>
        <n v="150000000"/>
        <n v="159135000"/>
        <n v="161090299"/>
        <n v="167325600"/>
        <n v="180000000"/>
        <n v="196852047"/>
        <n v="200000000"/>
        <n v="200727272"/>
        <n v="203400000"/>
        <n v="209454545"/>
        <n v="240000000"/>
        <n v="246617935"/>
        <n v="248000000"/>
        <n v="249260157"/>
        <n v="250000000"/>
        <n v="257000000"/>
        <n v="261162759"/>
        <n v="279136363"/>
        <n v="284467736"/>
        <n v="290800000"/>
        <n v="291747200"/>
        <n v="300000000"/>
        <n v="300082315"/>
        <n v="315000000"/>
        <n v="320000000"/>
        <n v="324083638"/>
        <n v="326250000"/>
        <n v="374000000"/>
        <n v="375945454"/>
        <n v="381900000"/>
        <n v="383500000"/>
        <n v="400000000"/>
        <n v="427486363"/>
        <n v="470000000"/>
        <n v="500000000"/>
        <n v="538400000"/>
        <n v="554890354"/>
        <n v="559025454"/>
        <n v="568181818"/>
        <n v="600000000"/>
        <n v="613200000"/>
        <n v="627320000"/>
        <n v="630500000"/>
        <n v="635030000"/>
        <n v="647754693"/>
        <n v="696596274"/>
        <n v="700000000"/>
        <n v="700000001"/>
        <n v="754000000"/>
        <n v="775200000"/>
        <n v="781667441"/>
        <n v="850000000"/>
        <n v="871163592"/>
        <n v="900000000"/>
        <n v="923225475"/>
        <n v="930568949"/>
        <n v="938000000"/>
        <n v="973200000"/>
        <n v="984294000"/>
        <n v="1000000000"/>
        <n v="1004295290"/>
        <n v="1020000000"/>
        <n v="1050000000"/>
        <n v="1100000000"/>
        <n v="1119200000"/>
        <n v="1130000000"/>
        <n v="1200000000"/>
        <n v="1250000000"/>
        <n v="1336020000"/>
        <n v="1383941867"/>
        <n v="1443000000"/>
        <n v="1500000000"/>
        <n v="1521689090"/>
        <n v="1667500000"/>
        <n v="1759389090"/>
        <n v="1789079800"/>
        <n v="1800000000"/>
        <n v="1920386785"/>
        <n v="1927449020"/>
        <n v="2001690782"/>
        <n v="2035369443"/>
        <n v="2140000000"/>
        <n v="2153115334.88"/>
        <n v="2245200000"/>
        <n v="2322000000"/>
        <n v="2341287669"/>
        <n v="2446676047"/>
        <n v="2488980000"/>
        <n v="2494531020.25"/>
        <n v="2500000000"/>
        <n v="2597103017"/>
        <n v="2600000000"/>
        <n v="2740728019.29"/>
        <n v="2805621679"/>
        <n v="2944715000"/>
        <n v="2965805919"/>
        <n v="3000000000"/>
        <n v="3580155267"/>
        <n v="3777712592"/>
        <n v="4180000000"/>
        <n v="4309500000"/>
        <n v="4490457272"/>
        <n v="5040000000"/>
        <n v="5176975044"/>
        <n v="5366484639"/>
        <n v="5665982027"/>
        <n v="5774128850"/>
        <n v="5870866842"/>
        <n v="6195665149"/>
        <n v="6402704174.07"/>
        <n v="6837036706.18"/>
        <n v="8185464162.93"/>
        <n v="8458271430"/>
        <n v="9435889561.6"/>
        <n v="10000000000"/>
        <n v="10055426971"/>
        <n v="11341999592"/>
        <n v="12183386530"/>
        <n v="18196570914.15"/>
        <n v="19081191747.95"/>
        <n v="20902292258.33"/>
        <n v="23500000000"/>
        <n v="24134607023"/>
        <n v="34778064146"/>
        <n v="296570115261.51"/>
        <n v="440613224042.75"/>
      </sharedItems>
    </cacheField>
    <cacheField name="NÚMERO DE CERTIFICACIÓN" numFmtId="0">
      <sharedItems count="169" longText="1">
        <s v="001/2024 Se certificó en Junio 27 de 2024. NUEVO&#10;093/2024 Se certificó en Julio 29 de 2024. ACT COSTO&#10;227/2024 Se certificó en Octubre 02 de 2024. ACT COSTO&#10;261/2024 Se certificó en Octubre 22 de 2024. ACT COSTO&#10;325/2024 Se certificó en Enero 01 de 2024. ACT COSTO&#10;359/2024 Se certificó en Diciembre 16 de 2024. ACT COSTO&#10;387/2024 Se certificó en Diciembre 27 de 2024. ACT COSTO&#10;017/2025 Se certificó en Enero 20 de 2025. ACT COSTO"/>
        <s v="002/2024 Se certificó en Junio 27 de 2024. NUEVO&#10;263/2024 Se certificó en Octubre 22 de 2024. ACT COSTO&#10;038/2025 Se certificó en Enero 23 de 2025. ACT COSTO"/>
        <s v="003/2024 Se certificó en Junio 28 de 2024. NUEVO&#10;283/2024 Se certificó en Octubre 30 de 2024. ACT COSTO&#10;049/2025 Se certificó en Enero 27 de 2025. ACT COSTO"/>
        <s v="004/2024 Se certificó en Junio 28 de 2024. NUEVO&#10;246/2024 Se certificó en Octubre 10 de 2024. ACT COSTO&#10;027/2025 Se certificó en Enero 22 de 2025. ACT COSTO"/>
        <s v="005/2024 Se certificó en Julio 03 de 2024. NUEVO&#10;219/2024 Se certificó en Septiembre 26 de 2024. ACT COSTO&#10;262/2024 Se certificó en Octubre 22 de 2024. ACT COSTO&#10;378/2024 Se certificó en Diciembre 26 de 2024. ACT COSTO&#10;010/2025 Se certificó en Enero 17 de 2025. ACT COSTO"/>
        <s v="006/2025 Se certificó en Enero 16 de 2025. ACT VIGENCIA"/>
        <s v="008/2025 Se certificó en Enero 16 de 2025. ACT VIGENCIA"/>
        <s v="012/2024 Se certificó en Julio 05 de 2024. NUEVO&#10;384/2024 Se certificó en Diciembre 26 de 2024. ACT COSTO&#10;007/2025 Se certificó en Enero 16 de 2025. ACT COSTO"/>
        <s v="012/2025 Se certificó en Enero 17 de 2025. ACT VIGENCIA"/>
        <s v="014/2024 Se certificó en Julio 08 de 2024. NUEVO&#10;324/2024 Se certificó en Julio 08 de 2024. ACT COSTO&#10;377/2024 Se certificó en Diciembre 26 de 2024. ACT COSTO&#10;004/2025 Se certificó en Enero 16 de 2025. ACT COSTO"/>
        <s v="016/2024 Se certificó en Julio 08 de 2024. NUEVO&#10;236/2024 Se certificó en Octubre 04 de 2024. ACT COSTO&#10;344/2024 Se certificó en Noviembre 29 de 2024. ACT COSTO&#10;011/2025 Se certificó en Noviembre 29 de 2024. ACT VIGENCIA&#10;193/2025 Se certificó en Marzo 31 de 2025. ACT VIGENCIA"/>
        <s v="017/2024 Se certificó en Julio 08 de 2024. NUEVO&#10;154/2024 Se certificó en Agosto 20 de 2024. ACT COSTO&#10;268/2024 Se certificó en Octubre 25 de 2024. ACT COSTO&#10;001/2025 Se certificó en Enero 15 de 2025. ACT COSTO"/>
        <s v="018/2024 Se certificó en Julio 09 de 2024. NUEVO&#10;234/2024 Se certificó en Octubre 04 de 2024. ACT COSTO&#10;037/2025 Se certificó en Enero 23 de 2025. ACT COSTO"/>
        <s v="020/2024 Se certificó en Julio 10 de 2024. NUEVO&#10;143/2024 Se certificó en Agosto 14 de 2024. ACT COSTO&#10;335/2024 Se certificó en Diciembre 10 de 2024. ACT COSTO&#10;043/2025 Se certificó en Enero 23 de 2025. ACT COSTO"/>
        <s v="021/2024 Se certificó en Julio 11 de 2024. NUEVO&#10;105/2024 Se certificó en Julio 31 de 2024. ACT COSTO&#10;171/2024 Se certificó en Agosto 26 de 2024. ACT COSTO&#10;230/2024 Se certificó en Octubre 02 de 2024. ACT COSTO&#10;259/2024 Se certificó en Octubre 21 de 2024. ACT COSTO&#10;306/2024 Se certificó en Julio 11 de 2024. ACT COSTO&#10;005/2025 Se certificó en Enero 16 de 2025. ACT VIGENCIA&#10;035/2025 Se certificó en Enero 23 de 2025. ACT VIGENCIA"/>
        <s v="022/2024 Se certificó en Julio 11 de 2024. NUEVO&#10;166/2024 Se certificó en Agosto 22 de 2024. ACT COSTO&#10;013/2025 Se certificó en Enero 17 de 2025. ACT COSTO"/>
        <s v="023/2024 Se certificó en Julio 11 de 2024. NUEVO&#10;253/2024 Se certificó en Octubre 17 de 2024. ACT COSTO&#10;022/2025 Se certificó en Enero 21 de 2025. ACT VIGENCIA&#10;083/2025 Se certificó en Febrero 04 de 2025. ACT VIGENCIA"/>
        <s v="023/2025 Se certificó en Enero 21 de 2025. NUEVO"/>
        <s v="024/2024 Se certificó en Julio 12 de 2024. NUEVO&#10;134/2024 Se certificó en Agosto 09 de 2024. ACT COSTO&#10;318/2024 Se certificó en Julio 12 de 2024. ACT COSTO&#10;062/2025 Se certificó en Enero 29 de 2025. ACT COSTO"/>
        <s v="025/2024 Se certificó en Julio 12 de 2024. NUEVO&#10;040/2025 Se certificó en Enero 23 de 2025. NUEVO"/>
        <s v="026/2024 Se certificó en Julio 12 de 2024. NUEVO&#10;179/2024 Se certificó en Julio 12 de 2024. ACT COSTO&#10;055/2025 Se certificó en Enero 28 de 2025. ACT COSTO"/>
        <s v="027/2024 Se certificó en Julio 12 de 2024. NUEVO&#10;048/2025 Se certificó en Enero 24 de 2025. NUEVO"/>
        <s v="028/2024 Se certificó en Julio 12 de 2024. NUEVO&#10;092/2024 Se certificó en Julio 29 de 2024. ACT COSTO&#10;381/2024 Se certificó en Diciembre 26 de 2024. ACT COSTO&#10;009/2025 Se certificó en Enero 16 de 2025. ACT COSTO"/>
        <s v="029/2024 Se certificó en Julio 12 de 2024. NUEVO&#10;208/2024 Se certificó en Septiembre 19 de 2024. ACT COSTO&#10;173/2025 Se certificó en Marzo 20 de 2025. ACT COSTO"/>
        <s v="030/2024 Se certificó en Julio 12 de 2024. NUEVO&#10;020/2025 Se certificó en Enero 20 de 2025. NUEVO"/>
        <s v="031/2025 Se certificó en Enero 23 de 2025. NUEVO"/>
        <s v="032/2024 Se certificó en Julio 16 de 2024. NUEVO&#10;242/2024 Se certificó en Octubre 08 de 2024. ACT COSTO&#10;002/2025 Se certificó en Enero 15 de 2025. ACT VIGENCIA&#10;126/2025 Se certificó en Febrero 14 de 2025. ACT VIGENCIA"/>
        <s v="033/2024 Se certificó en Julio 16 de 2024. NUEVO&#10;297/2024 Se certificó en Noviembre 01 de 2024. ACT COSTO&#10;026/2025 Se certificó en Noviembre 01 de 2024. ACT COSTO"/>
        <s v="034/2024 Se certificó en Julio 16 de 2024. NUEVO&#10;149/2024 Se certificó en Agosto 16 de 2024. ACT COSTO&#10;386/2024 Se certificó en Diciembre 27 de 2024. ACT COSTO&#10;021/2025 Se certificó en Diciembre 27 de 2024. ACT COSTO"/>
        <s v="035/2024 Se certificó en Julio 17 de 2024. NUEVO&#10;119/2025 Se certificó en Febrero 13 de 2025. NUEVO"/>
        <s v="037/2024 Se certificó en Julio 17 de 2024. NUEVO&#10;254/2024 Se certificó en Octubre 17 de 2024. ACT COSTO&#10;003/2025 Se certificó en Enero 16 de 2025. ACT COSTO"/>
        <s v="038/2024 Se certificó en Julio 17 de 2024. NUEVO&#10;170/2025 Se certificó en Marzo 19 de 2025. NUEVO"/>
        <s v="040/2024 Se certificó en Julio 17 de 2024. NUEVO&#10;121/2025 Se certificó en Febrero 13 de 2025. NUEVO"/>
        <s v="041/2024 Se certificó en Julio 18 de 2024. NUEVO&#10;345/2024 Se certificó en Julio 18 de 2024. ACT COSTO&#10;041/2025 Se certificó en Enero 23 de 2025. ACT COSTO"/>
        <s v="043/2024 Se certificó en Julio 18 de 2024. NUEVO&#10;220/2024 Se certificó en Septiembre 26 de 2024. ACT COSTO&#10;376/2024 Se certificó en Diciembre 26 de 2024. ACT COSTO&#10;019/2025 Se certificó en Diciembre 26 de 2024. ACT COSTO"/>
        <s v="044/2024 Se certificó en Julio 18 de 2024. NUEVO&#10;374/2024 Se certificó en Diciembre 26 de 2024. ACT COSTO&#10;024/2025 Se certificó en Enero 21 de 2025. ACT COSTO"/>
        <s v="045/2024 Se certificó en Julio 18 de 2024. NUEVO&#10;165/2024 Se certificó en Agosto 22 de 2024. ACT COSTO&#10;231/2024 Se certificó en Octubre 02 de 2024. ACT COSTO&#10;131/2025 Se certificó en Febrero 14 de 2025. ACT COSTO"/>
        <s v="046/2024 Se certificó en Julio 18 de 2024. NUEVO&#10;282/2024 Se certificó en Octubre 30 de 2024. ACT COSTO&#10;078/2025 Se certificó en Febrero 04 de 2025. ACT VIGENCIA&#10;125/2025 Se certificó en Febrero 14 de 2025. ACT COSTO&#10;140/2025 Se certificó en Febrero 18 de 2025. ACT COSTO"/>
        <s v="050/2024 Se certificó en Julio 19 de 2024. NUEVO&#10;336/2024 Se certificó en Noviembre 25 de 2024. ACT COSTO&#10;025/2025 Se certificó en Enero 22 de 2025. ACT COSTO"/>
        <s v="051/2024 Se certificó en Julio 22 de 2024. NUEVO&#10;180/2025 Se certificó en Marzo 21 de 2025. NUEVO"/>
        <s v="052/2024 Se certificó en Julio 22 de 2024. NUEVO&#10;266/2024 Se certificó en Octubre 25 de 2024. ACT COSTO&#10;029/2025 Se certificó en Enero 22 de 2025. ACT COSTO"/>
        <s v="052/2025 Se certificó en Enero 27 de 2025. NUEVO"/>
        <s v="053/2024 Se certificó en Julio 22 de 2024. NUEVO&#10;162/2024 Se certificó en Agosto 22 de 2024. ACT COSTO&#10;139/2025 Se certificó en Febrero 18 de 2025. ACT COSTO"/>
        <s v="053/2025 Se certificó en Enero 27 de 2025. NUEVO"/>
        <s v="054/2024 Se certificó en Julio 22 de 2024. NUEVO&#10;320/2024 Se certificó en Julio 22 de 2024. ACT COSTO&#10;061/2025 Se certificó en Enero 29 de 2025. ACT COSTO"/>
        <s v="056/2024 Se certificó en Julio 22 de 2024. NUEVO&#10;251/2024 Se certificó en Octubre 17 de 2024. ACT COSTO&#10;275/2024 Se certificó en Octubre 28 de 2024. ACT COSTO&#10;332/2024 Se certificó en Julio 22 de 2024. ACT COSTO&#10;120/2025 Se certificó en Febrero 13 de 2025. ACT COSTO"/>
        <s v="057/2025 Se certificó en Enero 28 de 2025. NUEVO"/>
        <s v="058/2024 Se certificó en Julio 22 de 2024. NUEVO&#10;188/2024 Se certificó en Septiembre 03 de 2024. ACT COSTO&#10;252/2024 Se certificó en Octubre 17 de 2024. ACT COSTO&#10;274/2024 Se certificó en Octubre 28 de 2024. ACT COSTO&#10;331/2024 Se certificó en Noviembre 15 de 2024. ACT COSTO&#10;357/2024 Se certificó en Diciembre 13 de 2024. ACT COSTO&#10;118/2025 Se certificó en Febrero 12 de 2025. ACT VIGENCIA&#10;164/2025 Se certificó en Marzo 17 de 2025. ACT VIGENCIA"/>
        <s v="059/2024 Se certificó en Julio 22 de 2024. NUEVO&#10;187/2024 Se certificó en Septiembre 03 de 2024. ACT COSTO&#10;273/2024 Se certificó en Octubre 28 de 2024. ACT COSTO&#10;305/2024 Se certificó en Noviembre 13 de 2024. ACT COSTO&#10;358/2024 Se certificó en Diciembre 13 de 2024. ACT COSTO&#10;096/2025 Se certificó en Febrero 05 de 2025. ACT VIGENCIA&#10;159/2025 Se certificó en Marzo 11 de 2025. ACT VIGENCIA"/>
        <s v="060/2024 Se certificó en Julio 22 de 2024. NUEVO&#10;186/2024 Se certificó en Septiembre 03 de 2024. ACT COSTO&#10;146/2025 Se certificó en Febrero 24 de 2025. ACT VIGENCIA&#10;182/2025 Se certificó en Marzo 25 de 2025. ACT VIGENCIA"/>
        <s v="061/2024 Se certificó en Julio 22 de 2024. NUEVO&#10;321/2024 Se certificó en Julio 22 de 2024. ACT COSTO&#10;046/2025 Se certificó en Enero 24 de 2025. ACT COSTO"/>
        <s v="063/2024 Se certificó en Julio 22 de 2024. NUEVO&#10;194/2024 Se certificó en Septiembre 05 de 2024. ACT COSTO&#10;064/2025 Se certificó en Enero 29 de 2025. ACT COSTO"/>
        <s v="065/2024 Se certificó en Julio 23 de 2024. NUEVO&#10;089/2025 Se certificó en Febrero 04 de 2025. NUEVO"/>
        <s v="066/2024 Se certificó en Julio 23 de 2024. NUEVO&#10;185/2024 Se certificó en Septiembre 03 de 2024. ACT COSTO&#10;362/2024 Se certificó en Diciembre 17 de 2024. ACT COSTO&#10;141/2025 Se certificó en Febrero 19 de 2025. ACT COSTO"/>
        <s v="067/2024 Se certificó en Julio 23 de 2024. NUEVO&#10;068/2025 Se certificó en Enero 30 de 2025. NUEVO"/>
        <s v="068/2024 Se certificó en Julio 23 de 2024. NUEVO&#10;285/2024 Se certificó en Octubre 30 de 2024. ACT COSTO&#10;100/2025 Se certificó en Febrero 05 de 2025. ACT COSTO"/>
        <s v="069/2024 Se certificó en Julio 23 de 2024. NUEVO&#10;077/2025 Se certificó en Febrero 04 de 2025. ACT VIGENCIA&#10;128/2025 Se certificó en Febrero 14 de 2025. ACT VIGENCIA"/>
        <s v="073/2024 Se certificó en Julio 25 de 2024. NUEVO&#10;107/2025 Se certificó en Febrero 06 de 2025. NUEVO"/>
        <s v="074/2024 Se certificó en Julio 25 de 2024. NUEVO&#10;304/2024 Se certificó en Noviembre 12 de 2024. ACT COSTO&#10;093/2025 Se certificó en Febrero 05 de 2025. ACT COSTO"/>
        <s v="076/2024 Se certificó en Julio 25 de 2024. NUEVO&#10;085/2025 Se certificó en Febrero 04 de 2025. NUEVO"/>
        <s v="077/2024 Se certificó en Julio 25 de 2024. NUEVO&#10;269/2024 Se certificó en Octubre 25 de 2024. ACT COSTO&#10;015/2025 Se certificó en Enero 17 de 2025. ACT COSTO"/>
        <s v="078/2024 Se certificó en Julio 25 de 2024. NUEVO&#10;090/2025 Se certificó en Febrero 04 de 2025. NUEVO"/>
        <s v="079/2024 Se certificó en Julio 25 de 2024. NUEVO&#10;084/2025 Se certificó en Febrero 04 de 2025. NUEVO"/>
        <s v="080/2024 Se certificó en Julio 25 de 2024. NUEVO&#10;082/2025 Se certificó en Febrero 04 de 2025. NUEVO"/>
        <s v="081/2024 Se certificó en Julio 25 de 2024. NUEVO&#10;137/2025 Se certificó en Febrero 17 de 2025. NUEVO"/>
        <s v="082/2024 Se certificó en Julio 25 de 2024. NUEVO&#10;076/2025 Se certificó en Febrero 04 de 2025. NUEVO"/>
        <s v="083/2024 Se certificó en Julio 25 de 2024. NUEVO&#10;284/2024 Se certificó en Octubre 30 de 2024. ACT COSTO&#10;058/2025 Se certificó en Enero 28 de 2025. ACT COSTO"/>
        <s v="084/2024 Se certificó en Julio 26 de 2024. NUEVO&#10;315/2024 Se certificó en Julio 26 de 2024. ACT COSTO&#10;360/2024 Se certificó en Diciembre 16 de 2024. ACT COSTO&#10;097/2025 Se certificó en Febrero 05 de 2025. ACT COSTO"/>
        <s v="086/2024 Se certificó en Julio 26 de 2024. NUEVO&#10;301/2024 Se certificó en Noviembre 07 de 2024. ACT COSTO&#10;339/2024 Se certificó en Noviembre 28 de 2024. ACT COSTO&#10;059/2025 Se certificó en Enero 28 de 2025. ACT COSTO"/>
        <s v="087/2024 Se certificó en Julio 26 de 2024. NUEVO&#10;034/2025 Se certificó en Enero 23 de 2025. NUEVO"/>
        <s v="088/2024 Se certificó en Julio 26 de 2024. NUEVO&#10;280/2024 Se certificó en Octubre 30 de 2024. ACT COSTO&#10;016/2025 Se certificó en Octubre 30 de 2024. ACT VIGENCIA&#10;129/2025 Se certificó en Febrero 14 de 2025. ACT VIGENCIA"/>
        <s v="089/2024 Se certificó en Julio 26 de 2024. NUEVO&#10;341/2024 Se certificó en Noviembre 28 de 2024. ACT COSTO&#10;079/2025 Se certificó en Febrero 04 de 2025. ACT VIGENCIA&#10;127/2025 Se certificó en Febrero 14 de 2025. ACT VIGENCIA"/>
        <s v="090/2024 Se certificó en Julio 26 de 2024. NUEVO&#10;308/2024 Se certificó en Julio 26 de 2024. ACT COSTO&#10;095/2025 Se certificó en Febrero 05 de 2025. ACT COSTO"/>
        <s v="091/2024 Se certificó en Julio 26 de 2024. NUEVO&#10;213/2024 Se certificó en Julio 26 de 2024. ACT COSTO&#10;323/2024 Se certificó en Julio 26 de 2024. ACT COSTO&#10;045/2025 Se certificó en Enero 24 de 2025. ACT COSTO"/>
        <s v="094/2024 Se certificó en Julio 29 de 2024. NUEVO&#10;309/2024 Se certificó en Julio 29 de 2024. ACT COSTO&#10;106/2025 Se certificó en Febrero 06 de 2025. ACT COSTO"/>
        <s v="095/2024 Se certificó en Julio 29 de 2024. NUEVO&#10;317/2024 Se certificó en Julio 29 de 2024. ACT COSTO&#10;103/2025 Se certificó en Febrero 06 de 2025. ACT COSTO"/>
        <s v="097/2024 Se certificó en Julio 29 de 2024. NUEVO&#10;152/2025 Se certificó en Marzo 04 de 2025. NUEVO"/>
        <s v="098/2024 Se certificó en Julio 29 de 2024. NUEVO&#10;328/2024 Se certificó en Julio 29 de 2024. ACT COSTO&#10;044/2025 Se certificó en Enero 23 de 2025. ACT COSTO"/>
        <s v="099/2024 Se certificó en Julio 30 de 2024. NUEVO&#10;240/2024 Se certificó en Octubre 08 de 2024. ACT COSTO&#10;071/2025 Se certificó en Enero 30 de 2025. ACT COSTO"/>
        <s v="101/2024 Se certificó en Julio 30 de 2024. NUEVO&#10;056/2025 Se certificó en Enero 28 de 2025. NUEVO"/>
        <s v="101/2025 Se certificó en Febrero 06 de 2025. NUEVO"/>
        <s v="102/2024 Se certificó en Julio 30 de 2024. NUEVO&#10;250/2024 Se certificó en Octubre 16 de 2024. ACT COSTO&#10;098/2025 Se certificó en Febrero 05 de 2025. ACT COSTO"/>
        <s v="103/2024 Se certificó en Agosto 30 de 2024. NUEVO&#10;167/2024 Se certificó en Julio 30 de 2024. ACT COSTO&#10;300/2024 Se certificó en Noviembre 30 de 2024. ACT COSTO&#10;050/2025 Se certificó en Enero 27 de 2025. ACT VIGENCIA&#10;178/2025 Se certificó en Marzo 20 de 2025. ACT VIGENCIA"/>
        <s v="104/2024 Se certificó en Julio 31 de 2024. NUEVO&#10;267/2024 Se certificó en Octubre 25 de 2024. ACT COSTO&#10;039/2025 Se certificó en Enero 23 de 2025. ACT COSTO"/>
        <s v="106/2024 Se certificó en Julio 31 de 2024. NUEVO&#10;286/2024 Se certificó en Octubre 30 de 2024. ACT COSTO&#10;094/2025 Se certificó en Febrero 05 de 2025. ACT COSTO"/>
        <s v="107/2024 Se certificó en Julio 31 de 2024. NUEVO&#10;134/2025 Se certificó en Febrero 14 de 2025. NUEVO"/>
        <s v="109/2024 Se certificó en Agosto 01 de 2024. NUEVO&#10;181/2024 Se certificó en Agosto 01 de 2024. ACT COSTO&#10;265/2024 Se certificó en Agosto 01 de 2024. ACT COSTO&#10;326/2024 Se certificó en Agosto 01 de 2024. ACT COSTO&#10;086/2025 Se certificó en Febrero 04 de 2025. ACT COSTO"/>
        <s v="110/2024 Se certificó en Agosto 01 de 2024. NUEVO&#10;063/2025 Se certificó en Enero 29 de 2025. NUEVO"/>
        <s v="111/2025 Se certificó en Febrero 11 de 2025. NUEVO"/>
        <s v="112/2024 Se certificó en Agosto 01 de 2024. NUEVO&#10;066/2025 Se certificó en Enero 29 de 2025. NUEVO"/>
        <s v="112/2025 Se certificó en Febrero 11 de 2025. NUEVO"/>
        <s v="113/2024 Se certificó en Agosto 01 de 2024. NUEVO&#10;130/2025 Se certificó en Febrero 14 de 2025. NUEVO"/>
        <s v="113/2025 Se certificó en Febrero 11 de 2025. NUEVO"/>
        <s v="114/2024 Se certificó en Agosto 01 de 2024. NUEVO&#10;014/2025 Se certificó en Enero 17 de 2025. NUEVO"/>
        <s v="114/2025 Se certificó en Febrero 11 de 2025. NUEVO"/>
        <s v="115/2025 Se certificó en Febrero 11 de 2025. NUEVO&#10;144/2025 Se certificó en Febrero 21 de 2025. NUEVO"/>
        <s v="117/2024 Se certificó en Agosto 02 de 2024. NUEVO&#10;279/2024 Se certificó en Octubre 30 de 2024. ACT COSTO&#10;104/2025 Se certificó en Febrero 06 de 2025. ACT COSTO"/>
        <s v="118/2024 Se certificó en Agosto 06 de 2024. NUEVO&#10;281/2024 Se certificó en Octubre 30 de 2024. ACT COSTO&#10;080/2025 Se certificó en Febrero 04 de 2025. ACT COSTO"/>
        <s v="119/2024 Se certificó en Agosto 08 de 2024. NUEVO&#10;091/2025 Se certificó en Febrero 04 de 2025. NUEVO"/>
        <s v="120/2024 Se certificó en Agosto 06 de 2024. NUEVO&#10;294/2024 Se certificó en Agosto 06 de 2024. ACT COSTO&#10;136/2025 Se certificó en Febrero 17 de 2025. ACT COSTO"/>
        <s v="121/2024 Se certificó en Agosto 06 de 2024. NUEVO&#10;244/2024 Se certificó en Octubre 10 de 2024. ACT COSTO&#10;334/2024 Se certificó en Noviembre 21 de 2024. ACT COSTO&#10;051/2025 Se certificó en Enero 27 de 2025. ACT COSTO"/>
        <s v="122/2024 Se certificó en Agosto 06 de 2024. NUEVO&#10;088/2025 Se certificó en Febrero 04 de 2025. NUEVO"/>
        <s v="124/2024 Se certificó en Agosto 06 de 2024. NUEVO&#10;155/2024 Se certificó en Agosto 21 de 2024. ACT COSTO&#10;272/2024 Se certificó en Octubre 28 de 2024. ACT COSTO&#10;340/2024 Se certificó en Noviembre 28 de 2024. ACT COSTO&#10;042/2025 Se certificó en Enero 23 de 2025. ACT COSTO"/>
        <s v="125/2024 Se certificó en Agosto 08 de 2024. NUEVO&#10;072/2025 Se certificó en Enero 30 de 2025. NUEVO"/>
        <s v="126/2024 Se certificó en Agosto 08 de 2024. NUEVO&#10;092/2025 Se certificó en Febrero 04 de 2025. NUEVO"/>
        <s v="130/2024 Se certificó en Agosto 09 de 2024. NUEVO&#10;319/2024 Se certificó en Agosto 09 de 2024. ACT COSTO&#10;087/2025 Se certificó en Febrero 04 de 2025. ACT COSTO"/>
        <s v="131/2024 Se certificó en Agosto 09 de 2024. NUEVO&#10;313/2024 Se certificó en Agosto 09 de 2024. ACT COSTO&#10;047/2025 Se certificó en Enero 24 de 2025. ACT COSTO"/>
        <s v="132/2024 Se certificó en Agosto 09 de 2024. NUEVO&#10;074/2025 Se certificó en Enero 31 de 2025. NUEVO"/>
        <s v="132/2025 Se certificó en Febrero 14 de 2025. NUEVO"/>
        <s v="133/2024 Se certificó en Agosto 09 de 2024. NUEVO&#10;065/2025 Se certificó en Enero 29 de 2025. NUEVO"/>
        <s v="135/2024 Se certificó en Agosto 12 de 2024. NUEVO&#10;316/2024 Se certificó en Agosto 12 de 2024. ACT COSTO&#10;099/2025 Se certificó en Febrero 05 de 2025. ACT COSTO"/>
        <s v="138/2025 Se certificó en Febrero 17 de 2025. NUEVO"/>
        <s v="139/2024 Se certificó en Agosto 13 de 2024. NUEVO&#10;030/2025 Se certificó en Enero 23 de 2025. ACT VIGENCIA&#10;156/2025 Se certificó en Marzo 06 de 2025. ACT VIGENCIA"/>
        <s v="140/2024 Se certificó en Agosto 13 de 2024. NUEVO&#10;067/2025 Se certificó en Enero 29 de 2025. NUEVO"/>
        <s v="142/2025 Se certificó en Febrero 20 de 2025. NUEVO"/>
        <s v="143/2025 Se certificó en Febrero 20 de 2025. NUEVO&#10;162/2025 Se certificó en Marzo 17 de 2025. NUEVO"/>
        <s v="145/2025 Se certificó en Febrero 24 de 2025. NUEVO&#10;188/2025 Se certificó en Marzo 27 de 2025. NUEVO"/>
        <s v="146/2024 Se certificó en Agosto 15 de 2024. NUEVO&#10;032/2025 Se certificó en Enero 23 de 2025. ACT VIGENCIA&#10;191/2025 Se certificó en Marzo 31 de 2025. ACT VIGENCIA"/>
        <s v="147/2024 Se certificó en Agosto 15 de 2024. NUEVO&#10;189/2024 Se certificó en Septiembre 04 de 2024. ACT COSTO&#10;311/2024 Se certificó en Agosto 15 de 2024. ACT COSTO&#10;147/2025 Se certificó en Febrero 26 de 2025. ACT COSTO"/>
        <s v="148/2024 Se certificó en Septiembre 15 de 2024. NUEVO&#10;190/2024 Se certificó en Septiembre 04 de 2024. ACT COSTO&#10;307/2024 Se certificó en Septiembre 15 de 2024. ACT COSTO&#10;105/2025 Se certificó en Febrero 06 de 2025. ACT COSTO"/>
        <s v="148/2025 Se certificó en Febrero 26 de 2025. NUEVO&#10;190/2025 Se certificó en Marzo 27 de 2025. NUEVO"/>
        <s v="149/2025 Se certificó en Febrero 27 de 2025. NUEVO"/>
        <s v="150/2024 Se certificó en Agosto 16 de 2024. NUEVO&#10;218/2024 Se certificó en Septiembre 26 de 2024. ACT COSTO&#10;225/2024 Se certificó en Septiembre 30 de 2024. ACT COSTO&#10;070/2025 Se certificó en Enero 30 de 2025. ACT COSTO"/>
        <s v="151/2024 Se certificó en Agosto 16 de 2024. NUEVO&#10;075/2025 Se certificó en Febrero 03 de 2025. NUEVO"/>
        <s v="151/2025 Se certificó en Marzo 03 de 2025. NUEVO"/>
        <s v="152/2024 Se certificó en Agosto 20 de 2024. NUEVO&#10;081/2025 Se certificó en Febrero 04 de 2025. NUEVO"/>
        <s v="153/2025 Se certificó en Marzo 05 de 2025. NUEVO"/>
        <s v="154/2025 Se certificó en Marzo 05 de 2025. NUEVO"/>
        <s v="155/2025 Se certificó en Marzo 05 de 2025. NUEVO&#10;165/2025 Se certificó en Marzo 17 de 2025. NUEVO"/>
        <s v="157/2025 Se certificó en Marzo 06 de 2025. NUEVO"/>
        <s v="161/2025 Se certificó en Marzo 17 de 2025. NUEVO"/>
        <s v="168/2024 Se certificó en Agosto 26 de 2024. NUEVO&#10;5001/2024 Se certificó en Diciembre 26 de 2024. ACT COSTO&#10;187/2025 Se certificó en Marzo 26 de 2025. ACT COSTO"/>
        <s v="168/2025 Se certificó en Marzo 19 de 2025. NUEVO"/>
        <s v="169/2025 Se certificó en Marzo 19 de 2025. NUEVO"/>
        <s v="170/2024 Se certificó en Agosto 26 de 2024. NUEVO&#10;371/2024 Se certificó en Diciembre 26 de 2024. ACT COSTO&#10;177/2025 Se certificó en Marzo 20 de 2025. ACT COSTO"/>
        <s v="171/2025 Se certificó en Marzo 19 de 2025. NUEVO"/>
        <s v="172/2024 Se certificó en Agosto 26 de 2024. NUEVO&#10;036/2025 Se certificó en Enero 25 de 2025. NUEVO"/>
        <s v="173/2024 Se certificó en Agosto 26 de 2024. NUEVO&#10;310/2024 Se certificó en Agosto 26 de 2024. ACT COSTO&#10;108/2025 Se certificó en Febrero 10 de 2025. ACT COSTO"/>
        <s v="175/2025 Se certificó en Marzo 20 de 2025. NUEVO"/>
        <s v="176/2024 Se certificó en Agosto 28 de 2024. NUEVO&#10;124/2025 Se certificó en Febrero 13 de 2025. NUEVO"/>
        <s v="176/2025 Se certificó en Marzo 20 de 2025. NUEVO"/>
        <s v="181/2025 Se certificó en Marzo 21 de 2025. NUEVO"/>
        <s v="185/2025 Se certificó en Marzo 26 de 2025. NUEVO"/>
        <s v="186/2025 Se certificó en Marzo 26 de 2025. NUEVO"/>
        <s v="189/2025 Se certificó en Marzo 27 de 2025. NUEVO"/>
        <s v="192/2025 Se certificó en Marzo 31 de 2025. NUEVO"/>
        <s v="194/2025 Se certificó en Marzo 31 de 2025. NUEVO"/>
        <s v="197/2024 Se certificó en Septiembre 12 de 2024. NUEVO&#10;166/2025 Se certificó en Marzo 19 de 2025. NUEVO"/>
        <s v="198/2024 Se certificó en Septiembre 13 de 2024. NUEVO&#10;167/2025 Se certificó en Marzo 19 de 2025. NUEVO"/>
        <s v="203/2024 Se certificó en Septiembre 17 de 2024. NUEVO&#10;110/2025 Se certificó en Febrero 10 de 2025. NUEVO"/>
        <s v="209/2024 Se certificó en Septiembre 19 de 2024. NUEVO&#10;183/2025 Se certificó en Marzo 26 de 2025. NUEVO"/>
        <s v="210/2024 Se certificó en Septiembre 19 de 2024. NUEVO&#10;174/2025 Se certificó en Marzo 20 de 2025. NUEVO"/>
        <s v="214/2024 Se certificó en Septiembre 23 de 2024. NUEVO&#10;293/2024 Se certificó en Octubre 30 de 2024. ACT COSTO&#10;348/2024 Se certificó en Diciembre 10 de 2024. ACT COSTO&#10;379/2024 Se certificó en Diciembre 26 de 2024. ACT COSTO&#10;150/2025 Se certificó en Febrero 28 de 2025. ACT COSTO"/>
        <s v="215/2024 Se certificó en Septiembre 24 de 2024. NUEVO&#10;122/2025 Se certificó en Febrero 13 de 2025. NUEVO"/>
        <s v="216/2024 Se certificó en Agosto 22 de 2024. NUEVO&#10;123/2025 Se certificó en Febrero 13 de 2025. ACT VIGENCIA&#10;163/2025 Se certificó en Marzo 17 de 2025. ACT VIGENCIA"/>
        <s v="221/2024 Se certificó en Septiembre 26 de 2024. NUEVO&#10;117/2025 Se certificó en Febrero 11 de 2025. NUEVO"/>
        <s v="224/2024 Se certificó en Septiembre 30 de 2024. NUEVO&#10;116/2025 Se certificó en Febrero 11 de 2025. ACT VIGENCIA&#10;158/2025 Se certificó en Marzo 11 de 2025. ACT VIGENCIA"/>
        <s v="229/2024 Se certificó en Octubre 02 de 2024. NUEVO&#10;069/2025 Se certificó en Enero 30 de 2025. NUEVO"/>
        <s v="235/2024 Se certificó en Octubre 04 de 2024. NUEVO&#10;135/2025 Se certificó en Febrero 17 de 2025. NUEVO"/>
        <s v="239/2024 Se certificó en Octubre 08 de 2024. NUEVO&#10;260/2024 Se certificó en Octubre 21 de 2024. ACT COSTO&#10;172/2025 Se certificó en Marzo 19 de 2025. ACT COSTO"/>
        <s v="241/2024 Se certificó en Octubre 08 de 2024. NUEVO&#10;018/2025 Se certificó en Octubre 08 de 2024. NUEVO"/>
        <s v="245/2024 Se certificó en Octubre 10 de 2024. NUEVO&#10;054/2025 Se certificó en Enero 28 de 2025. NUEVO"/>
        <s v="257/2024 Se certificó en Octubre 18 de 2024. NUEVO&#10;179/2025 Se certificó en Marzo 21 de 2025. NUEVO"/>
        <s v="271/2024 Se certificó en Octubre 25 de 2024. NUEVO&#10;327/2024 Se certificó en Octubre 25 de 2024. ACT COSTO&#10;073/2025 Se certificó en Enero 30 de 2025. ACT COSTO"/>
        <s v="276/2024 Se certificó en Octubre 29 de 2024. NUEVO&#10;109/2025 Se certificó en Febrero 10 de 2025. NUEVO"/>
        <s v="299/2024 Se certificó en Noviembre 01 de 2024. NUEVO&#10;028/2025 Se certificó en Enero 22 de 2025. NUEVO"/>
        <s v="312/2024 Se certificó en Noviembre 14 de 2024. NUEVO&#10;160/2025 Se certificó en Marzo 14 de 2025. NUEVO"/>
        <s v="333/2024 Se certificó en Octubre 29 de 2024. NUEVO&#10;184/2025 Se certificó en Marzo 26 de 2025. NUEVO"/>
        <s v="355/2024 Se certificó en Diciembre 11 de 2024. NUEVO&#10;102/2025 Se certificó en Febrero 06 de 2025. NUEVO"/>
      </sharedItems>
    </cacheField>
    <cacheField name="VALOR TOTAL DEL PROYECTO POR ANUALIDAD" numFmtId="0">
      <sharedItems count="169">
        <s v="2024: $1.000.000.000,00&#10;2025: $1.000.000.000,00"/>
        <s v="2024: $1.035.262.126.326,82&#10;2024: $1.035.377.407.875,82&#10;2024: $1.076.426.947.197,82&#10;2024: $1.076.426.947.197,82&#10;2024: $1.076.654.124.624,82&#10;2024: $1.121.621.182.510,33&#10;2024: $1.121.621.182.510,33&#10;2025: $1.121.621.182.510,33"/>
        <s v="2024: $1.041.907.565,00&#10;2025: $833.373.065,00"/>
        <s v="2024: $1.068.131.375,27&#10;2025: $1.015.461.398,82"/>
        <s v="2024: $1.100.589.752,01&#10;2024: $1.100.589.752,01&#10;2025: $1.099.839.752,01&#10;2025: $1.099.839.752,01"/>
        <s v="2024: $1.184.817.434,00&#10;2024: $1.241.817.434,00&#10;2024: $1.270.623.084,00&#10;2025: $1.218.355.431,00"/>
        <s v="2024: $1.286.500.000,00&#10;2025: $1.599.425.454,00"/>
        <s v="2024: $1.347.107.149,38&#10;2024: $1.347.107.149,38&#10;2025: $1.067.484.560,01"/>
        <s v="2024: $1.455.938.213,37&#10;2025: $1.638.316.417,51"/>
        <s v="2024: $1.488.680.000,00&#10;2025: $1.442.000.000,00"/>
        <s v="2024: $1.490.345.191,61&#10;2024: $1.430.345.191,61&#10;2025: $1.608.758.068,61"/>
        <s v="2024: $1.502.800.000,00&#10;2025: $2.025.168.949,00"/>
        <s v="2024: $1.516.942.716,00&#10;2024: $1.551.291.350,47&#10;2024: $1.801.291.350,47&#10;2025: $2.272.454.942,47"/>
        <s v="2024: $1.571.656.615,62&#10;2024: $1.571.656.615,62&#10;2025: $1.581.481.008,09"/>
        <s v="2024: $1.632.115.800,00&#10;2025: $1.621.160.800,00"/>
        <s v="2024: $1.723.279.693,00&#10;2025: $1.596.679.693,00"/>
        <s v="2024: $1.734.759.781,00&#10;2024: $1.865.759.781,00&#10;2025: $1.726.898.710,00&#10;2025: $1.726.898.710,00"/>
        <s v="2024: $1.800.000.000,00&#10;2025: $1.800.000.000,00"/>
        <s v="2024: $1.818.508.443,70&#10;2025: $2.120.248.386,92"/>
        <s v="2024: $1.869.488.600,00&#10;2025: $1.869.488.600,00"/>
        <s v="2024: $1.906.365.309,00&#10;2024: $1.898.115.309,66&#10;2025: $1.988.269.038,66"/>
        <s v="2024: $1.917.146.938,98&#10;2025: $1.678.309.697,98"/>
        <s v="2024: $1.930.000.000,00&#10;2024: $2.281.249.104,93&#10;2025: $2.281.249.104,93"/>
        <s v="2024: $1.953.728.242,00&#10;2024: $1.907.579.762,00&#10;2025: $1.907.579.762,00"/>
        <s v="2024: $10.583.034.212,72&#10;2025: $10.353.729.298,90"/>
        <s v="2024: $11.261.502.184,99&#10;2024: $11.348.346.533,33&#10;2025: $9.600.872.091,75"/>
        <s v="2024: $11.386.780.204,30&#10;2024: $11.391.020.541,08&#10;2025: $10.871.992.886,85"/>
        <s v="2024: $11.600.404.275,00&#10;2024: $11.600.404.275,00&#10;2024: $12.879.310.061,17&#10;2025: $12.373.413.078,17&#10;2025: $12.373.413.078,17"/>
        <s v="2024: $12.177.938.359,50&#10;2025: $14.309.335.738,32"/>
        <s v="2024: $127.600.000,00&#10;2024: $135.600.000,00&#10;2025: $135.600.000,00"/>
        <s v="2024: $13.163.514.130,52&#10;2025: $13.832.773.311,68&#10;2025: $15.359.257.950,68"/>
        <s v="2024: $13.188.303.089,97&#10;2025: $10.610.000.056,29"/>
        <s v="2024: $13.494.307.936,68&#10;2024: $13.267.130.509,68&#10;2024: $13.608.171.242,34&#10;2025: $13.608.171.242,34"/>
        <s v="2024: $130.618.333,00&#10;2025: $131.320.833,00"/>
        <s v="2024: $14.913.508.075,03&#10;2024: $14.913.508.075,03&#10;2024: $17.989.229.170,10&#10;2025: $18.415.129.169,10"/>
        <s v="2024: $16.284.284.708,59&#10;2024: $18.454.873.073,59&#10;2025: $18.523.895.434,59"/>
        <s v="2024: $16.333.388.576,03&#10;2024: $16.233.403.394,03&#10;2024: $16.392.550.010,03&#10;2024: $16.242.550.010,03&#10;2024: $16.242.550.010,03&#10;2024: $18.709.004.153,10&#10;2025: $20.556.795.022,03&#10;2025: $18.709.004.153,10"/>
        <s v="2024: $17.947.562.663,36&#10;2024: $18.968.899.745,44&#10;2025: $16.084.391.025,21"/>
        <s v="2024: $19.390.851.254,12&#10;2024: $19.492.601.254,12&#10;2025: $17.972.885.045,36"/>
        <s v="2024: $19.786.519.106,00&#10;2024: $21.491.862.023,00&#10;2025: $22.738.743.040,00"/>
        <s v="2024: $2.019.227.712,00&#10;2024: $2.719.227.712,00&#10;2024: $2.881.227.712,00&#10;2025: $2.673.095.647,00"/>
        <s v="2024: $2.074.103.609,46&#10;2025: $1.724.256.908,50"/>
        <s v="2024: $2.141.350.000,00&#10;2024: $2.166.350.000,00&#10;2025: $2.322.996.274,00"/>
        <s v="2024: $2.162.772.531,73&#10;2024: $2.074.649.198,71&#10;2025: $2.113.159.891,71"/>
        <s v="2024: $2.231.196.000,00&#10;2024: $2.586.214.137,00&#10;2025: $3.158.008.137,00"/>
        <s v="2024: $2.276.432.516,00&#10;2024: $2.242.126.101,00&#10;2024: $2.201.526.101,00&#10;2024: $2.229.426.101,00&#10;2024: $2.241.426.101,00&#10;2024: $2.137.383.722,00&#10;2025: $2.061.774.788,00&#10;2025: $2.761.774.788,00"/>
        <s v="2024: $2.284.795.892,28&#10;2024: $2.325.395.892,28&#10;2024: $2.347.495.892,28&#10;2024: $2.344.395.892,28&#10;2025: $2.144.523.674,00"/>
        <s v="2024: $2.423.294.000,00&#10;2025: $3.634.941.000,00"/>
        <s v="2024: $2.525.786.250,00&#10;2025: $2.352.886.250,00"/>
        <s v="2024: $2.577.195.445,35&#10;2024: $2.859.532.758,35&#10;2024: $3.396.132.758,35&#10;2025: $3.396.132.758,35"/>
        <s v="2024: $2.584.641.690,38&#10;2024: $2.765.113.867,76&#10;2025: $2.408.364.138,76"/>
        <s v="2024: $2.690.151.244,30&#10;2024: $3.449.055.603,30&#10;2025: $3.675.136.151,10&#10;2025: $3.729.136.151,10"/>
        <s v="2024: $2.753.050.638,40&#10;2024: $2.699.117.306,40&#10;2025: $2.547.555.986,40"/>
        <s v="2024: $2.943.669.315,37&#10;2024: $3.134.177.724,37&#10;2025: $3.074.177.724,37"/>
        <s v="2024: $2.950.000.000,00&#10;2025: $2.950.000.001,00"/>
        <s v="2024: $20.403.664.763,95&#10;2024: $21.403.664.763,95&#10;2025: $17.218.841.197,95"/>
        <s v="2024: $200.000.000,00&#10;2025: $300.000.000,00"/>
        <s v="2024: $200.254.720,00&#10;2025: $193.454.720,00"/>
        <s v="2024: $201.063.010,00&#10;2025: $273.253.919,00"/>
        <s v="2024: $211.007.150,00&#10;2025: $275.007.150,00"/>
        <s v="2024: $23.079.154.733,36&#10;2024: $23.079.154.733,36&#10;2024: $23.044.724.257,36&#10;2025: $25.285.976.257,36&#10;2025: $25.244.247.687,36"/>
        <s v="2024: $23.350.833.209,00&#10;2025: $23.350.833.209,00&#10;2025: $22.296.836.821,00"/>
        <s v="2024: $23.485.901.390,96&#10;2024: $23.587.651.390,96&#10;2025: $23.587.651.391,00"/>
        <s v="2024: $25.384.001.021,68&#10;2024: $27.611.971.156,33&#10;2024: $27.715.584.144,66&#10;2025: $30.889.872.363,66"/>
        <s v="2024: $3.080.359.510,05&#10;2025: $2.982.133.126,15"/>
        <s v="2024: $3.293.873.808,00&#10;2024: $3.293.873.808,00&#10;2025: $3.099.764.162,00"/>
        <s v="2024: $3.337.180.820,01&#10;2024: $3.287.059.820,01&#10;2025: $3.487.059.820,01"/>
        <s v="2024: $3.530.102.559,00&#10;2024: $3.747.624.767,16&#10;2025: $3.747.424.767,16&#10;2025: $3.763.674.767,16"/>
        <s v="2024: $3.608.370.504,78&#10;2025: $5.259.233.906,78"/>
        <s v="2024: $3.764.853.082,67&#10;2025: $3.003.821.191,67"/>
        <s v="2024: $3.834.427.999,99&#10;2024: $3.834.427.999,99&#10;2025: $3.834.427.999,99"/>
        <s v="2024: $3.890.738.912,00&#10;2025: $3.890.738.912,00&#10;2025: $3.890.738.912,00"/>
        <s v="2024: $3.957.703.908,00&#10;2025: $3.403.920.677,00"/>
        <s v="2024: $31.333.351.661,00&#10;2025: $26.606.590.298,33&#10;2025: $25.602.295.008,33"/>
        <s v="2024: $31.363.395.582,00&#10;2024: $31.813.343.882,00&#10;2025: $31.813.343.882,00"/>
        <s v="2024: $33.269.076.339,52&#10;2024: $33.269.076.339,52&#10;2024: $33.803.194.159,52&#10;2024: $33.641.194.159,52&#10;2025: $28.415.693.588,05"/>
        <s v="2024: $33.472.850.832,88&#10;2024: $32.971.553.843,81&#10;2024: $32.109.315.181,51&#10;2025: $32.109.315.181,51"/>
        <s v="2024: $332.925.000,00&#10;2025: $667.072.000,00"/>
        <s v="2024: $36.144.989.043,47&#10;2025: $37.914.658.856,47"/>
        <s v="2024: $4.006.191.979,91&#10;2024: $3.909.498.394,91&#10;2024: $3.859.498.394,91&#10;2024: $3.859.498.394,91&#10;2024: $4.023.340.773,91&#10;2025: $3.508.383.627,00&#10;2025: $3.508.383.627,00"/>
        <s v="2024: $4.205.292.957,36&#10;2024: $4.840.955.644,36&#10;2025: $6.147.062.155,36"/>
        <s v="2024: $4.246.768.097,00&#10;2025: $4.136.159.897,00"/>
        <s v="2024: $4.262.879.179,00&#10;2025: $4.262.879.179,00"/>
        <s v="2024: $4.496.436.386,46&#10;2024: $4.426.436.386,46&#10;2024: $4.426.436.386,46&#10;2024: $4.426.436.386,46&#10;2025: $4.096.826.278,13"/>
        <s v="2024: $4.528.820.732,80&#10;2024: $4.465.320.732,80&#10;2025: $4.585.572.732,80"/>
        <s v="2024: $4.620.379.446,00&#10;2025: $4.620.379.446,00"/>
        <s v="2024: $4.641.925.900,00&#10;2025: $4.641.925.900,00"/>
        <s v="2024: $4.863.610.021,38&#10;2024: $5.054.118.429,79&#10;2025: $4.864.118.429,79&#10;2025: $4.884.618.429,79&#10;2025: $4.884.618.429,79"/>
        <s v="2024: $4.975.102.523,79&#10;2024: $4.918.102.523,79&#10;2024: $4.918.102.523,79&#10;2025: $4.623.616.741,79"/>
        <s v="2024: $5.123.769.123,84&#10;2024: $4.423.769.123,84&#10;2025: $3.488.971.072,94"/>
        <s v="2024: $5.165.620.786,00&#10;2024: $6.221.620.786,00&#10;2025: $6.708.276.568,00"/>
        <s v="2024: $5.569.200.000,00&#10;2025: $5.172.000.000,00"/>
        <s v="2024: $5.575.218.734,35&#10;2024: $5.459.937.185,35&#10;2024: $6.442.671.646,88&#10;2025: $6.039.976.910,89"/>
        <s v="2024: $5.592.725.765,00&#10;2025: $5.121.303.746,00"/>
        <s v="2024: $5.640.931.378,00&#10;2025: $5.627.095.374,00"/>
        <s v="2024: $5.774.128.850,00&#10;2025: $5.774.128.850,00"/>
        <s v="2024: $5.786.701.265,10&#10;2025: $6.474.701.265,15&#10;2025: $6.454.201.265,15"/>
        <s v="2024: $5.966.334.484,39&#10;2025: $5.593.457.062,89"/>
        <s v="2024: $500.000.000,00&#10;2024: $633.103.150,00&#10;2025: $820.103.150,00"/>
        <s v="2024: $530.880.000,00&#10;2025: $610.254.545,00"/>
        <s v="2024: $585.450.000,00&#10;2025: $730.936.363,00"/>
        <s v="2024: $6.106.190.000,00&#10;2024: $7.856.190.000,00&#10;2024: $8.791.128.831,72&#10;2025: $8.791.128.831,72"/>
        <s v="2024: $6.692.462.151,00&#10;2024: $6.411.660.755,14&#10;2024: $7.855.036.537,14&#10;2024: $6.853.612.187,14&#10;2025: $6.853.612.187,14"/>
        <s v="2024: $6.921.158.492,00&#10;2025: $6.921.158.492,00"/>
        <s v="2024: $61.599.145,00&#10;2025: $65.549.145,00"/>
        <s v="2024: $633.600.000,00&#10;2025: $948.600.000,00"/>
        <s v="2024: $7.211.762.453,44&#10;2025: $7.668.763.485,44"/>
        <s v="2024: $741.067.582,94&#10;2024: $797.557.582,96&#10;2025: $823.551.953,96"/>
        <s v="2024: $750.214.949,67&#10;2024: $753.214.949,67&#10;2025: $701.870.116,34"/>
        <s v="2024: $774.847.599.049,67&#10;2024: $1.350.929.916.050,43&#10;2025: $1.432.594.833.261,71"/>
        <s v="2024: $780.000.000,00&#10;2025: $900.000.000,00"/>
        <s v="2024: $8.081.639.452,25&#10;2024: $8.145.139.452,25&#10;2024: $8.078.600.606,87&#10;2025: $8.052.180.056,67"/>
        <s v="2024: $8.210.101.872,10&#10;2024: $8.106.488.883,77&#10;2025: $8.143.880.621,35"/>
        <s v="2024: $8.443.899.256,35&#10;2024: $8.133.899.256,85&#10;2024: $8.283.899.256,85&#10;2025: $8.198.899.256,85"/>
        <s v="2024: $8.686.174.814,00&#10;2024: $8.726.487.430,64&#10;2025: $9.650.339.439,32&#10;2025: $9.580.089.439,32"/>
        <s v="2024: $800.000.000,00&#10;2025: $800.000.000,00"/>
        <s v="2024: $806.655.478,00&#10;2024: $718.966.063,67&#10;2025: $718.966.063,67"/>
        <s v="2024: $84.382.903.820,27&#10;2024: $87.803.799.545,10&#10;2024: $87.783.799.545,10&#10;2024: $80.215.284.038,95&#10;2025: $80.215.284.038,95"/>
        <s v="2024: $850.970.215,00&#10;2024: $870.970.215,00&#10;2025: $951.440.311,00"/>
        <s v="2024: $867.923.814,40&#10;2024: $792.157.148,40&#10;2025: $641.853.148,40"/>
        <s v="2024: $870.738.142,00&#10;2025: $870.738.142,00"/>
        <s v="2024: $88.798.860,00&#10;2024: $88.798.860,00&#10;2025: $155.231.430,00"/>
        <s v="2024: $899.900.786,67&#10;2025: $899.900.786,67"/>
        <s v="2024: $9.187.350.000,00&#10;2024: $9.187.350.000,00&#10;2024: $8.920.650.000,00&#10;2025: $8.920.650.000,00"/>
        <s v="2024: $9.437.471.941,00&#10;2024: $9.626.705.573,00&#10;2025: $10.303.680.629,85"/>
        <s v="2024: $9.503.607.738,00&#10;2025: $7.749.245.773,00"/>
        <s v="2024: $9.729.101.491,08&#10;2024: $9.529.101.491,08&#10;2024: $9.496.101.491,08&#10;2025: $9.931.593.170,23"/>
        <s v="2024: $9.762.246.220,99&#10;2024: $10.898.776.220,98&#10;2024: $5.282.715.188,90&#10;2025: $12.977.923.461,90"/>
        <s v="2024: $95.757.999.303,33&#10;2024: $100.576.304.532,98&#10;2025: $100.576.304.532,98"/>
        <s v="2024: $960.000.000,00&#10;2025: $900.727.272,00"/>
        <s v="2024: $969.700.000,00&#10;2024: $969.700.000,00&#10;2025: $969.700.000,00"/>
        <s v="2025: $1.004.295.290,00"/>
        <s v="2025: $1.050.000.000,00"/>
        <s v="2025: $1.247.836.362,00"/>
        <s v="2025: $1.500.000.000,00"/>
        <s v="2025: $1.547.163.163,00"/>
        <s v="2025: $1.714.545.454,00"/>
        <s v="2025: $1.789.079.800,00"/>
        <s v="2025: $10.002.955.992,50"/>
        <s v="2025: $11.935.203.171,00"/>
        <s v="2025: $12.183.386.530,00"/>
        <s v="2025: $16.203.096.000,00&#10;2025: $16.203.096.000,00"/>
        <s v="2025: $17.493.206.322,18"/>
        <s v="2025: $18.871.779.123,20"/>
        <s v="2025: $180.000.000,00&#10;2025: $180.000.000,00"/>
        <s v="2025: $2.000.000.000,00"/>
        <s v="2025: $2.548.000.000,00"/>
        <s v="2025: $2.740.728.019,29"/>
        <s v="2025: $2.925.278.340,00"/>
        <s v="2025: $200.000.000,00"/>
        <s v="2025: $22.446.003.612,00&#10;2025: $0,00"/>
        <s v="2025: $23.500.000.000,00"/>
        <s v="2025: $299.000.000,00"/>
        <s v="2025: $3.000.000.000,00"/>
        <s v="2025: $350.000.000,00"/>
        <s v="2025: $394.381.816,00"/>
        <s v="2025: $400.000.000,00"/>
        <s v="2025: $41.728.570,00"/>
        <s v="2025: $45.114.109.841,13"/>
        <s v="2025: $5.774.128.850,00"/>
        <s v="2025: $524.334.495,00"/>
        <s v="2025: $57.783.101.073,15"/>
        <s v="2025: $795.600.000,00"/>
        <s v="2025: $8.119.768.378,51"/>
        <s v="2025: $885.000.000,00"/>
        <s v="2025: $9.770.000.000,00&#10;2025: $9.770.000.000,00"/>
        <s v="2025: $923.225.475,00"/>
        <s v="2025: $937.758.465,26&#10;2025: $237.758.465,26"/>
        <s v="2025: $960.000.000,00"/>
      </sharedItems>
    </cacheField>
    <cacheField name="OBSERVACIONES" numFmtId="0">
      <sharedItems containsBlank="1" count="3">
        <s v="."/>
        <s v="Se certifica únicamente para fines de poai2025, sin embargo debe presentar proyecto nuevo para realizar traslado"/>
        <m/>
      </sharedItems>
    </cacheField>
    <cacheField name="FECHA DE ENTREGA A BPPIM" numFmtId="0">
      <sharedItems containsSemiMixedTypes="0" containsNonDate="0" containsDate="1" containsString="0" minDate="2024-10-08T00:00:00" maxDate="2025-03-31T00:00:00" count="48">
        <d v="2024-10-08T00:00:00"/>
        <d v="2024-11-01T00:00:00"/>
        <d v="2024-12-26T00:00:00"/>
        <d v="2024-12-27T00:00:00"/>
        <d v="2025-01-15T00:00:00"/>
        <d v="2025-01-16T00:00:00"/>
        <d v="2025-01-17T00:00:00"/>
        <d v="2025-01-20T00:00:00"/>
        <d v="2025-01-21T00:00:00"/>
        <d v="2025-01-22T00:00:00"/>
        <d v="2025-01-23T00:00:00"/>
        <d v="2025-01-24T00:00:00"/>
        <d v="2025-01-25T00:00:00"/>
        <d v="2025-01-27T00:00:00"/>
        <d v="2025-01-28T00:00:00"/>
        <d v="2025-01-29T00:00:00"/>
        <d v="2025-01-30T00:00:00"/>
        <d v="2025-01-31T00:00:00"/>
        <d v="2025-02-03T00:00:00"/>
        <d v="2025-02-04T00:00:00"/>
        <d v="2025-02-05T00:00:00"/>
        <d v="2025-02-06T00:00:00"/>
        <d v="2025-02-10T00:00:00"/>
        <d v="2025-02-11T00:00:00"/>
        <d v="2025-02-13T00:00:00"/>
        <d v="2025-02-14T00:00:00"/>
        <d v="2025-02-17T00:00:00"/>
        <d v="2025-02-18T00:00:00"/>
        <d v="2025-02-19T00:00:00"/>
        <d v="2025-02-20T00:00:00"/>
        <d v="2025-02-21T00:00:00"/>
        <d v="2025-02-26T00:00:00"/>
        <d v="2025-02-27T00:00:00"/>
        <d v="2025-02-28T00:00:00"/>
        <d v="2025-03-03T00:00:00"/>
        <d v="2025-03-04T00:00:00"/>
        <d v="2025-03-05T00:00:00"/>
        <d v="2025-03-06T00:00:00"/>
        <d v="2025-03-11T00:00:00"/>
        <d v="2025-03-14T00:00:00"/>
        <d v="2025-03-17T00:00:00"/>
        <d v="2025-03-19T00:00:00"/>
        <d v="2025-03-20T00:00:00"/>
        <d v="2025-03-21T00:00:00"/>
        <d v="2025-03-25T00:00:00"/>
        <d v="2025-03-26T00:00:00"/>
        <d v="2025-03-27T00:00:00"/>
        <d v="2025-03-31T00:00:00"/>
      </sharedItems>
    </cacheField>
    <cacheField name="FECHA DE CERTIFICACIÓN" numFmtId="0">
      <sharedItems containsSemiMixedTypes="0" containsNonDate="0" containsDate="1" containsString="0" minDate="2024-10-08T00:00:00" maxDate="2025-03-31T00:00:00" count="48">
        <d v="2024-10-08T00:00:00"/>
        <d v="2024-11-01T00:00:00"/>
        <d v="2024-12-26T00:00:00"/>
        <d v="2024-12-27T00:00:00"/>
        <d v="2025-01-15T00:00:00"/>
        <d v="2025-01-16T00:00:00"/>
        <d v="2025-01-17T00:00:00"/>
        <d v="2025-01-20T00:00:00"/>
        <d v="2025-01-21T00:00:00"/>
        <d v="2025-01-22T00:00:00"/>
        <d v="2025-01-23T00:00:00"/>
        <d v="2025-01-24T00:00:00"/>
        <d v="2025-01-25T00:00:00"/>
        <d v="2025-01-27T00:00:00"/>
        <d v="2025-01-28T00:00:00"/>
        <d v="2025-01-29T00:00:00"/>
        <d v="2025-01-30T00:00:00"/>
        <d v="2025-01-31T00:00:00"/>
        <d v="2025-02-03T00:00:00"/>
        <d v="2025-02-04T00:00:00"/>
        <d v="2025-02-05T00:00:00"/>
        <d v="2025-02-06T00:00:00"/>
        <d v="2025-02-10T00:00:00"/>
        <d v="2025-02-11T00:00:00"/>
        <d v="2025-02-13T00:00:00"/>
        <d v="2025-02-14T00:00:00"/>
        <d v="2025-02-17T00:00:00"/>
        <d v="2025-02-18T00:00:00"/>
        <d v="2025-02-19T00:00:00"/>
        <d v="2025-02-20T00:00:00"/>
        <d v="2025-02-21T00:00:00"/>
        <d v="2025-02-26T00:00:00"/>
        <d v="2025-02-27T00:00:00"/>
        <d v="2025-02-28T00:00:00"/>
        <d v="2025-03-03T00:00:00"/>
        <d v="2025-03-04T00:00:00"/>
        <d v="2025-03-05T00:00:00"/>
        <d v="2025-03-06T00:00:00"/>
        <d v="2025-03-11T00:00:00"/>
        <d v="2025-03-14T00:00:00"/>
        <d v="2025-03-17T00:00:00"/>
        <d v="2025-03-19T00:00:00"/>
        <d v="2025-03-20T00:00:00"/>
        <d v="2025-03-21T00:00:00"/>
        <d v="2025-03-25T00:00:00"/>
        <d v="2025-03-26T00:00:00"/>
        <d v="2025-03-27T00:00:00"/>
        <d v="2025-03-31T00:00:00"/>
      </sharedItems>
    </cacheField>
    <cacheField name="TIEMPO EN DÍAS OK-certificó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">
  <r>
    <x v="0"/>
    <x v="0"/>
    <x v="2"/>
    <x v="20"/>
    <x v="22"/>
    <x v="7"/>
    <x v="29"/>
    <x v="0"/>
    <x v="86"/>
    <x v="10"/>
    <x v="3"/>
    <x v="1"/>
    <x v="1"/>
    <x v="68"/>
    <x v="10"/>
    <x v="2"/>
    <x v="123"/>
    <x v="13"/>
    <x v="0"/>
    <x v="8"/>
    <x v="4"/>
    <x v="1"/>
    <x v="4"/>
    <x v="3"/>
    <x v="21"/>
    <x v="23"/>
    <x v="23"/>
    <x v="13"/>
    <x v="129"/>
    <x v="98"/>
    <x v="0"/>
    <x v="0"/>
    <x v="110"/>
    <x v="11"/>
    <x v="126"/>
    <x v="0"/>
    <x v="4"/>
    <x v="4"/>
    <x v="0"/>
  </r>
  <r>
    <x v="1"/>
    <x v="0"/>
    <x v="2"/>
    <x v="20"/>
    <x v="70"/>
    <x v="7"/>
    <x v="56"/>
    <x v="0"/>
    <x v="12"/>
    <x v="13"/>
    <x v="5"/>
    <x v="1"/>
    <x v="1"/>
    <x v="68"/>
    <x v="10"/>
    <x v="2"/>
    <x v="131"/>
    <x v="39"/>
    <x v="17"/>
    <x v="8"/>
    <x v="4"/>
    <x v="1"/>
    <x v="5"/>
    <x v="4"/>
    <x v="32"/>
    <x v="21"/>
    <x v="21"/>
    <x v="13"/>
    <x v="96"/>
    <x v="66"/>
    <x v="0"/>
    <x v="0"/>
    <x v="74"/>
    <x v="30"/>
    <x v="70"/>
    <x v="0"/>
    <x v="5"/>
    <x v="5"/>
    <x v="0"/>
  </r>
  <r>
    <x v="2"/>
    <x v="1"/>
    <x v="2"/>
    <x v="7"/>
    <x v="96"/>
    <x v="6"/>
    <x v="36"/>
    <x v="0"/>
    <x v="165"/>
    <x v="13"/>
    <x v="5"/>
    <x v="1"/>
    <x v="1"/>
    <x v="19"/>
    <x v="10"/>
    <x v="2"/>
    <x v="15"/>
    <x v="39"/>
    <x v="17"/>
    <x v="8"/>
    <x v="4"/>
    <x v="1"/>
    <x v="5"/>
    <x v="3"/>
    <x v="16"/>
    <x v="5"/>
    <x v="5"/>
    <x v="10"/>
    <x v="139"/>
    <x v="105"/>
    <x v="0"/>
    <x v="0"/>
    <x v="118"/>
    <x v="9"/>
    <x v="32"/>
    <x v="0"/>
    <x v="5"/>
    <x v="5"/>
    <x v="0"/>
  </r>
  <r>
    <x v="3"/>
    <x v="1"/>
    <x v="2"/>
    <x v="7"/>
    <x v="166"/>
    <x v="6"/>
    <x v="5"/>
    <x v="1"/>
    <x v="134"/>
    <x v="13"/>
    <x v="5"/>
    <x v="1"/>
    <x v="1"/>
    <x v="3"/>
    <x v="10"/>
    <x v="2"/>
    <x v="99"/>
    <x v="39"/>
    <x v="17"/>
    <x v="8"/>
    <x v="4"/>
    <x v="1"/>
    <x v="5"/>
    <x v="3"/>
    <x v="124"/>
    <x v="127"/>
    <x v="127"/>
    <x v="10"/>
    <x v="163"/>
    <x v="99"/>
    <x v="22"/>
    <x v="0"/>
    <x v="135"/>
    <x v="5"/>
    <x v="161"/>
    <x v="2"/>
    <x v="5"/>
    <x v="5"/>
    <x v="0"/>
  </r>
  <r>
    <x v="4"/>
    <x v="1"/>
    <x v="2"/>
    <x v="7"/>
    <x v="112"/>
    <x v="6"/>
    <x v="13"/>
    <x v="0"/>
    <x v="23"/>
    <x v="13"/>
    <x v="5"/>
    <x v="1"/>
    <x v="1"/>
    <x v="76"/>
    <x v="10"/>
    <x v="2"/>
    <x v="24"/>
    <x v="39"/>
    <x v="17"/>
    <x v="8"/>
    <x v="4"/>
    <x v="1"/>
    <x v="5"/>
    <x v="3"/>
    <x v="116"/>
    <x v="93"/>
    <x v="93"/>
    <x v="10"/>
    <x v="165"/>
    <x v="119"/>
    <x v="19"/>
    <x v="32"/>
    <x v="140"/>
    <x v="7"/>
    <x v="128"/>
    <x v="2"/>
    <x v="5"/>
    <x v="5"/>
    <x v="0"/>
  </r>
  <r>
    <x v="5"/>
    <x v="1"/>
    <x v="2"/>
    <x v="7"/>
    <x v="165"/>
    <x v="6"/>
    <x v="18"/>
    <x v="1"/>
    <x v="36"/>
    <x v="13"/>
    <x v="5"/>
    <x v="1"/>
    <x v="1"/>
    <x v="76"/>
    <x v="10"/>
    <x v="2"/>
    <x v="23"/>
    <x v="39"/>
    <x v="17"/>
    <x v="8"/>
    <x v="4"/>
    <x v="1"/>
    <x v="5"/>
    <x v="3"/>
    <x v="54"/>
    <x v="25"/>
    <x v="25"/>
    <x v="10"/>
    <x v="145"/>
    <x v="112"/>
    <x v="0"/>
    <x v="0"/>
    <x v="127"/>
    <x v="6"/>
    <x v="142"/>
    <x v="2"/>
    <x v="5"/>
    <x v="5"/>
    <x v="0"/>
  </r>
  <r>
    <x v="6"/>
    <x v="1"/>
    <x v="2"/>
    <x v="7"/>
    <x v="28"/>
    <x v="6"/>
    <x v="34"/>
    <x v="0"/>
    <x v="125"/>
    <x v="13"/>
    <x v="5"/>
    <x v="1"/>
    <x v="1"/>
    <x v="76"/>
    <x v="10"/>
    <x v="2"/>
    <x v="70"/>
    <x v="39"/>
    <x v="17"/>
    <x v="8"/>
    <x v="4"/>
    <x v="1"/>
    <x v="5"/>
    <x v="3"/>
    <x v="47"/>
    <x v="2"/>
    <x v="2"/>
    <x v="10"/>
    <x v="112"/>
    <x v="79"/>
    <x v="10"/>
    <x v="0"/>
    <x v="99"/>
    <x v="22"/>
    <x v="92"/>
    <x v="0"/>
    <x v="5"/>
    <x v="5"/>
    <x v="0"/>
  </r>
  <r>
    <x v="7"/>
    <x v="1"/>
    <x v="2"/>
    <x v="7"/>
    <x v="143"/>
    <x v="6"/>
    <x v="65"/>
    <x v="0"/>
    <x v="115"/>
    <x v="13"/>
    <x v="5"/>
    <x v="1"/>
    <x v="1"/>
    <x v="20"/>
    <x v="10"/>
    <x v="2"/>
    <x v="98"/>
    <x v="39"/>
    <x v="17"/>
    <x v="8"/>
    <x v="4"/>
    <x v="1"/>
    <x v="6"/>
    <x v="3"/>
    <x v="51"/>
    <x v="19"/>
    <x v="19"/>
    <x v="10"/>
    <x v="164"/>
    <x v="118"/>
    <x v="16"/>
    <x v="0"/>
    <x v="136"/>
    <x v="4"/>
    <x v="117"/>
    <x v="0"/>
    <x v="6"/>
    <x v="6"/>
    <x v="0"/>
  </r>
  <r>
    <x v="8"/>
    <x v="1"/>
    <x v="2"/>
    <x v="7"/>
    <x v="164"/>
    <x v="6"/>
    <x v="18"/>
    <x v="1"/>
    <x v="44"/>
    <x v="13"/>
    <x v="5"/>
    <x v="1"/>
    <x v="1"/>
    <x v="21"/>
    <x v="10"/>
    <x v="2"/>
    <x v="27"/>
    <x v="39"/>
    <x v="17"/>
    <x v="8"/>
    <x v="4"/>
    <x v="1"/>
    <x v="6"/>
    <x v="3"/>
    <x v="10"/>
    <x v="128"/>
    <x v="128"/>
    <x v="10"/>
    <x v="135"/>
    <x v="106"/>
    <x v="11"/>
    <x v="0"/>
    <x v="122"/>
    <x v="8"/>
    <x v="139"/>
    <x v="2"/>
    <x v="6"/>
    <x v="6"/>
    <x v="0"/>
  </r>
  <r>
    <x v="9"/>
    <x v="0"/>
    <x v="2"/>
    <x v="20"/>
    <x v="102"/>
    <x v="7"/>
    <x v="31"/>
    <x v="0"/>
    <x v="128"/>
    <x v="11"/>
    <x v="5"/>
    <x v="1"/>
    <x v="1"/>
    <x v="68"/>
    <x v="10"/>
    <x v="2"/>
    <x v="38"/>
    <x v="39"/>
    <x v="17"/>
    <x v="8"/>
    <x v="4"/>
    <x v="1"/>
    <x v="6"/>
    <x v="3"/>
    <x v="53"/>
    <x v="51"/>
    <x v="51"/>
    <x v="9"/>
    <x v="101"/>
    <x v="76"/>
    <x v="0"/>
    <x v="0"/>
    <x v="84"/>
    <x v="15"/>
    <x v="84"/>
    <x v="0"/>
    <x v="6"/>
    <x v="6"/>
    <x v="0"/>
  </r>
  <r>
    <x v="10"/>
    <x v="4"/>
    <x v="2"/>
    <x v="27"/>
    <x v="162"/>
    <x v="7"/>
    <x v="18"/>
    <x v="2"/>
    <x v="84"/>
    <x v="13"/>
    <x v="5"/>
    <x v="1"/>
    <x v="1"/>
    <x v="73"/>
    <x v="10"/>
    <x v="2"/>
    <x v="68"/>
    <x v="39"/>
    <x v="17"/>
    <x v="8"/>
    <x v="4"/>
    <x v="1"/>
    <x v="6"/>
    <x v="3"/>
    <x v="79"/>
    <x v="42"/>
    <x v="42"/>
    <x v="0"/>
    <x v="13"/>
    <x v="0"/>
    <x v="0"/>
    <x v="4"/>
    <x v="10"/>
    <x v="93"/>
    <x v="56"/>
    <x v="2"/>
    <x v="6"/>
    <x v="6"/>
    <x v="0"/>
  </r>
  <r>
    <x v="11"/>
    <x v="0"/>
    <x v="2"/>
    <x v="20"/>
    <x v="25"/>
    <x v="7"/>
    <x v="56"/>
    <x v="0"/>
    <x v="52"/>
    <x v="13"/>
    <x v="5"/>
    <x v="1"/>
    <x v="1"/>
    <x v="68"/>
    <x v="10"/>
    <x v="2"/>
    <x v="123"/>
    <x v="39"/>
    <x v="17"/>
    <x v="8"/>
    <x v="4"/>
    <x v="1"/>
    <x v="6"/>
    <x v="4"/>
    <x v="35"/>
    <x v="20"/>
    <x v="20"/>
    <x v="13"/>
    <x v="72"/>
    <x v="51"/>
    <x v="0"/>
    <x v="6"/>
    <x v="62"/>
    <x v="60"/>
    <x v="42"/>
    <x v="0"/>
    <x v="6"/>
    <x v="6"/>
    <x v="0"/>
  </r>
  <r>
    <x v="12"/>
    <x v="1"/>
    <x v="2"/>
    <x v="7"/>
    <x v="7"/>
    <x v="6"/>
    <x v="35"/>
    <x v="0"/>
    <x v="121"/>
    <x v="13"/>
    <x v="5"/>
    <x v="1"/>
    <x v="1"/>
    <x v="20"/>
    <x v="10"/>
    <x v="2"/>
    <x v="98"/>
    <x v="39"/>
    <x v="17"/>
    <x v="8"/>
    <x v="4"/>
    <x v="1"/>
    <x v="7"/>
    <x v="3"/>
    <x v="69"/>
    <x v="49"/>
    <x v="49"/>
    <x v="10"/>
    <x v="166"/>
    <x v="81"/>
    <x v="24"/>
    <x v="0"/>
    <x v="141"/>
    <x v="0"/>
    <x v="1"/>
    <x v="2"/>
    <x v="7"/>
    <x v="7"/>
    <x v="0"/>
  </r>
  <r>
    <x v="13"/>
    <x v="4"/>
    <x v="2"/>
    <x v="27"/>
    <x v="147"/>
    <x v="7"/>
    <x v="5"/>
    <x v="2"/>
    <x v="80"/>
    <x v="13"/>
    <x v="5"/>
    <x v="1"/>
    <x v="1"/>
    <x v="73"/>
    <x v="10"/>
    <x v="2"/>
    <x v="68"/>
    <x v="39"/>
    <x v="17"/>
    <x v="8"/>
    <x v="4"/>
    <x v="1"/>
    <x v="0"/>
    <x v="3"/>
    <x v="104"/>
    <x v="44"/>
    <x v="44"/>
    <x v="0"/>
    <x v="117"/>
    <x v="0"/>
    <x v="0"/>
    <x v="23"/>
    <x v="80"/>
    <x v="160"/>
    <x v="103"/>
    <x v="2"/>
    <x v="0"/>
    <x v="0"/>
    <x v="0"/>
  </r>
  <r>
    <x v="14"/>
    <x v="1"/>
    <x v="2"/>
    <x v="6"/>
    <x v="113"/>
    <x v="6"/>
    <x v="67"/>
    <x v="0"/>
    <x v="40"/>
    <x v="5"/>
    <x v="2"/>
    <x v="1"/>
    <x v="1"/>
    <x v="11"/>
    <x v="10"/>
    <x v="2"/>
    <x v="25"/>
    <x v="24"/>
    <x v="6"/>
    <x v="8"/>
    <x v="4"/>
    <x v="1"/>
    <x v="2"/>
    <x v="3"/>
    <x v="61"/>
    <x v="48"/>
    <x v="48"/>
    <x v="10"/>
    <x v="160"/>
    <x v="109"/>
    <x v="0"/>
    <x v="31"/>
    <x v="128"/>
    <x v="34"/>
    <x v="76"/>
    <x v="0"/>
    <x v="2"/>
    <x v="2"/>
    <x v="0"/>
  </r>
  <r>
    <x v="15"/>
    <x v="3"/>
    <x v="2"/>
    <x v="21"/>
    <x v="12"/>
    <x v="7"/>
    <x v="18"/>
    <x v="2"/>
    <x v="97"/>
    <x v="13"/>
    <x v="5"/>
    <x v="1"/>
    <x v="1"/>
    <x v="46"/>
    <x v="10"/>
    <x v="2"/>
    <x v="127"/>
    <x v="39"/>
    <x v="17"/>
    <x v="8"/>
    <x v="4"/>
    <x v="1"/>
    <x v="7"/>
    <x v="3"/>
    <x v="65"/>
    <x v="69"/>
    <x v="69"/>
    <x v="15"/>
    <x v="93"/>
    <x v="84"/>
    <x v="0"/>
    <x v="0"/>
    <x v="91"/>
    <x v="24"/>
    <x v="47"/>
    <x v="2"/>
    <x v="7"/>
    <x v="7"/>
    <x v="0"/>
  </r>
  <r>
    <x v="16"/>
    <x v="1"/>
    <x v="2"/>
    <x v="5"/>
    <x v="36"/>
    <x v="8"/>
    <x v="69"/>
    <x v="0"/>
    <x v="16"/>
    <x v="13"/>
    <x v="5"/>
    <x v="1"/>
    <x v="1"/>
    <x v="26"/>
    <x v="10"/>
    <x v="2"/>
    <x v="85"/>
    <x v="9"/>
    <x v="4"/>
    <x v="7"/>
    <x v="1"/>
    <x v="1"/>
    <x v="3"/>
    <x v="3"/>
    <x v="40"/>
    <x v="75"/>
    <x v="75"/>
    <x v="15"/>
    <x v="88"/>
    <x v="75"/>
    <x v="0"/>
    <x v="0"/>
    <x v="83"/>
    <x v="28"/>
    <x v="49"/>
    <x v="0"/>
    <x v="3"/>
    <x v="3"/>
    <x v="0"/>
  </r>
  <r>
    <x v="17"/>
    <x v="2"/>
    <x v="2"/>
    <x v="27"/>
    <x v="42"/>
    <x v="7"/>
    <x v="72"/>
    <x v="2"/>
    <x v="132"/>
    <x v="13"/>
    <x v="5"/>
    <x v="1"/>
    <x v="1"/>
    <x v="33"/>
    <x v="10"/>
    <x v="2"/>
    <x v="124"/>
    <x v="39"/>
    <x v="17"/>
    <x v="8"/>
    <x v="4"/>
    <x v="1"/>
    <x v="8"/>
    <x v="3"/>
    <x v="0"/>
    <x v="163"/>
    <x v="163"/>
    <x v="2"/>
    <x v="150"/>
    <x v="115"/>
    <x v="0"/>
    <x v="0"/>
    <x v="130"/>
    <x v="17"/>
    <x v="143"/>
    <x v="2"/>
    <x v="8"/>
    <x v="8"/>
    <x v="0"/>
  </r>
  <r>
    <x v="18"/>
    <x v="1"/>
    <x v="2"/>
    <x v="7"/>
    <x v="81"/>
    <x v="6"/>
    <x v="16"/>
    <x v="0"/>
    <x v="11"/>
    <x v="13"/>
    <x v="5"/>
    <x v="1"/>
    <x v="1"/>
    <x v="10"/>
    <x v="10"/>
    <x v="2"/>
    <x v="13"/>
    <x v="39"/>
    <x v="17"/>
    <x v="8"/>
    <x v="4"/>
    <x v="1"/>
    <x v="8"/>
    <x v="3"/>
    <x v="55"/>
    <x v="60"/>
    <x v="60"/>
    <x v="10"/>
    <x v="63"/>
    <x v="28"/>
    <x v="0"/>
    <x v="2"/>
    <x v="30"/>
    <x v="35"/>
    <x v="23"/>
    <x v="2"/>
    <x v="8"/>
    <x v="8"/>
    <x v="0"/>
  </r>
  <r>
    <x v="19"/>
    <x v="0"/>
    <x v="2"/>
    <x v="35"/>
    <x v="114"/>
    <x v="12"/>
    <x v="5"/>
    <x v="0"/>
    <x v="66"/>
    <x v="13"/>
    <x v="5"/>
    <x v="1"/>
    <x v="1"/>
    <x v="68"/>
    <x v="10"/>
    <x v="2"/>
    <x v="136"/>
    <x v="39"/>
    <x v="17"/>
    <x v="8"/>
    <x v="4"/>
    <x v="1"/>
    <x v="9"/>
    <x v="3"/>
    <x v="27"/>
    <x v="7"/>
    <x v="7"/>
    <x v="16"/>
    <x v="21"/>
    <x v="15"/>
    <x v="0"/>
    <x v="0"/>
    <x v="12"/>
    <x v="38"/>
    <x v="108"/>
    <x v="2"/>
    <x v="9"/>
    <x v="9"/>
    <x v="0"/>
  </r>
  <r>
    <x v="20"/>
    <x v="0"/>
    <x v="2"/>
    <x v="11"/>
    <x v="111"/>
    <x v="10"/>
    <x v="37"/>
    <x v="0"/>
    <x v="18"/>
    <x v="13"/>
    <x v="5"/>
    <x v="1"/>
    <x v="1"/>
    <x v="68"/>
    <x v="10"/>
    <x v="2"/>
    <x v="114"/>
    <x v="27"/>
    <x v="17"/>
    <x v="8"/>
    <x v="4"/>
    <x v="1"/>
    <x v="1"/>
    <x v="1"/>
    <x v="9"/>
    <x v="1"/>
    <x v="1"/>
    <x v="16"/>
    <x v="50"/>
    <x v="41"/>
    <x v="0"/>
    <x v="0"/>
    <x v="43"/>
    <x v="27"/>
    <x v="13"/>
    <x v="0"/>
    <x v="1"/>
    <x v="1"/>
    <x v="0"/>
  </r>
  <r>
    <x v="21"/>
    <x v="1"/>
    <x v="2"/>
    <x v="3"/>
    <x v="9"/>
    <x v="13"/>
    <x v="71"/>
    <x v="0"/>
    <x v="116"/>
    <x v="13"/>
    <x v="5"/>
    <x v="1"/>
    <x v="1"/>
    <x v="4"/>
    <x v="10"/>
    <x v="2"/>
    <x v="6"/>
    <x v="39"/>
    <x v="17"/>
    <x v="8"/>
    <x v="4"/>
    <x v="1"/>
    <x v="9"/>
    <x v="3"/>
    <x v="96"/>
    <x v="33"/>
    <x v="33"/>
    <x v="3"/>
    <x v="167"/>
    <x v="0"/>
    <x v="23"/>
    <x v="35"/>
    <x v="142"/>
    <x v="3"/>
    <x v="109"/>
    <x v="0"/>
    <x v="9"/>
    <x v="9"/>
    <x v="0"/>
  </r>
  <r>
    <x v="22"/>
    <x v="4"/>
    <x v="2"/>
    <x v="27"/>
    <x v="107"/>
    <x v="7"/>
    <x v="2"/>
    <x v="2"/>
    <x v="81"/>
    <x v="13"/>
    <x v="5"/>
    <x v="1"/>
    <x v="1"/>
    <x v="73"/>
    <x v="10"/>
    <x v="2"/>
    <x v="68"/>
    <x v="39"/>
    <x v="17"/>
    <x v="8"/>
    <x v="4"/>
    <x v="1"/>
    <x v="9"/>
    <x v="3"/>
    <x v="103"/>
    <x v="41"/>
    <x v="41"/>
    <x v="0"/>
    <x v="31"/>
    <x v="0"/>
    <x v="0"/>
    <x v="9"/>
    <x v="23"/>
    <x v="165"/>
    <x v="122"/>
    <x v="2"/>
    <x v="9"/>
    <x v="9"/>
    <x v="0"/>
  </r>
  <r>
    <x v="23"/>
    <x v="0"/>
    <x v="2"/>
    <x v="22"/>
    <x v="94"/>
    <x v="7"/>
    <x v="47"/>
    <x v="0"/>
    <x v="108"/>
    <x v="13"/>
    <x v="5"/>
    <x v="1"/>
    <x v="1"/>
    <x v="68"/>
    <x v="10"/>
    <x v="2"/>
    <x v="111"/>
    <x v="39"/>
    <x v="17"/>
    <x v="8"/>
    <x v="4"/>
    <x v="1"/>
    <x v="9"/>
    <x v="4"/>
    <x v="41"/>
    <x v="18"/>
    <x v="18"/>
    <x v="13"/>
    <x v="38"/>
    <x v="30"/>
    <x v="0"/>
    <x v="0"/>
    <x v="29"/>
    <x v="40"/>
    <x v="130"/>
    <x v="0"/>
    <x v="9"/>
    <x v="9"/>
    <x v="0"/>
  </r>
  <r>
    <x v="24"/>
    <x v="4"/>
    <x v="2"/>
    <x v="27"/>
    <x v="39"/>
    <x v="7"/>
    <x v="19"/>
    <x v="2"/>
    <x v="151"/>
    <x v="13"/>
    <x v="5"/>
    <x v="1"/>
    <x v="1"/>
    <x v="72"/>
    <x v="10"/>
    <x v="2"/>
    <x v="124"/>
    <x v="39"/>
    <x v="17"/>
    <x v="8"/>
    <x v="4"/>
    <x v="1"/>
    <x v="10"/>
    <x v="1"/>
    <x v="144"/>
    <x v="162"/>
    <x v="162"/>
    <x v="2"/>
    <x v="60"/>
    <x v="85"/>
    <x v="0"/>
    <x v="0"/>
    <x v="92"/>
    <x v="25"/>
    <x v="137"/>
    <x v="2"/>
    <x v="10"/>
    <x v="10"/>
    <x v="0"/>
  </r>
  <r>
    <x v="25"/>
    <x v="1"/>
    <x v="2"/>
    <x v="40"/>
    <x v="103"/>
    <x v="4"/>
    <x v="18"/>
    <x v="2"/>
    <x v="139"/>
    <x v="13"/>
    <x v="5"/>
    <x v="1"/>
    <x v="1"/>
    <x v="57"/>
    <x v="10"/>
    <x v="2"/>
    <x v="39"/>
    <x v="39"/>
    <x v="17"/>
    <x v="8"/>
    <x v="4"/>
    <x v="1"/>
    <x v="10"/>
    <x v="3"/>
    <x v="49"/>
    <x v="77"/>
    <x v="77"/>
    <x v="5"/>
    <x v="99"/>
    <x v="67"/>
    <x v="0"/>
    <x v="0"/>
    <x v="76"/>
    <x v="69"/>
    <x v="81"/>
    <x v="2"/>
    <x v="10"/>
    <x v="10"/>
    <x v="0"/>
  </r>
  <r>
    <x v="26"/>
    <x v="0"/>
    <x v="2"/>
    <x v="20"/>
    <x v="77"/>
    <x v="7"/>
    <x v="33"/>
    <x v="1"/>
    <x v="107"/>
    <x v="13"/>
    <x v="5"/>
    <x v="1"/>
    <x v="1"/>
    <x v="13"/>
    <x v="10"/>
    <x v="2"/>
    <x v="59"/>
    <x v="36"/>
    <x v="1"/>
    <x v="8"/>
    <x v="4"/>
    <x v="1"/>
    <x v="10"/>
    <x v="3"/>
    <x v="7"/>
    <x v="57"/>
    <x v="57"/>
    <x v="11"/>
    <x v="149"/>
    <x v="111"/>
    <x v="0"/>
    <x v="0"/>
    <x v="126"/>
    <x v="14"/>
    <x v="36"/>
    <x v="0"/>
    <x v="10"/>
    <x v="10"/>
    <x v="0"/>
  </r>
  <r>
    <x v="27"/>
    <x v="4"/>
    <x v="2"/>
    <x v="27"/>
    <x v="86"/>
    <x v="7"/>
    <x v="73"/>
    <x v="2"/>
    <x v="106"/>
    <x v="13"/>
    <x v="5"/>
    <x v="1"/>
    <x v="1"/>
    <x v="74"/>
    <x v="10"/>
    <x v="2"/>
    <x v="63"/>
    <x v="1"/>
    <x v="17"/>
    <x v="8"/>
    <x v="4"/>
    <x v="1"/>
    <x v="12"/>
    <x v="3"/>
    <x v="6"/>
    <x v="126"/>
    <x v="126"/>
    <x v="2"/>
    <x v="110"/>
    <x v="80"/>
    <x v="0"/>
    <x v="0"/>
    <x v="88"/>
    <x v="136"/>
    <x v="94"/>
    <x v="2"/>
    <x v="12"/>
    <x v="12"/>
    <x v="0"/>
  </r>
  <r>
    <x v="28"/>
    <x v="1"/>
    <x v="2"/>
    <x v="40"/>
    <x v="101"/>
    <x v="4"/>
    <x v="56"/>
    <x v="0"/>
    <x v="82"/>
    <x v="13"/>
    <x v="5"/>
    <x v="1"/>
    <x v="1"/>
    <x v="57"/>
    <x v="10"/>
    <x v="2"/>
    <x v="108"/>
    <x v="39"/>
    <x v="17"/>
    <x v="8"/>
    <x v="4"/>
    <x v="1"/>
    <x v="10"/>
    <x v="3"/>
    <x v="119"/>
    <x v="80"/>
    <x v="80"/>
    <x v="5"/>
    <x v="148"/>
    <x v="0"/>
    <x v="13"/>
    <x v="29"/>
    <x v="116"/>
    <x v="12"/>
    <x v="35"/>
    <x v="0"/>
    <x v="10"/>
    <x v="10"/>
    <x v="0"/>
  </r>
  <r>
    <x v="29"/>
    <x v="1"/>
    <x v="2"/>
    <x v="7"/>
    <x v="163"/>
    <x v="6"/>
    <x v="44"/>
    <x v="0"/>
    <x v="39"/>
    <x v="13"/>
    <x v="5"/>
    <x v="1"/>
    <x v="1"/>
    <x v="63"/>
    <x v="10"/>
    <x v="2"/>
    <x v="101"/>
    <x v="39"/>
    <x v="17"/>
    <x v="8"/>
    <x v="4"/>
    <x v="1"/>
    <x v="10"/>
    <x v="3"/>
    <x v="22"/>
    <x v="4"/>
    <x v="4"/>
    <x v="10"/>
    <x v="36"/>
    <x v="36"/>
    <x v="0"/>
    <x v="0"/>
    <x v="37"/>
    <x v="1"/>
    <x v="118"/>
    <x v="0"/>
    <x v="10"/>
    <x v="10"/>
    <x v="0"/>
  </r>
  <r>
    <x v="30"/>
    <x v="0"/>
    <x v="2"/>
    <x v="22"/>
    <x v="21"/>
    <x v="7"/>
    <x v="59"/>
    <x v="0"/>
    <x v="78"/>
    <x v="13"/>
    <x v="5"/>
    <x v="1"/>
    <x v="1"/>
    <x v="68"/>
    <x v="10"/>
    <x v="2"/>
    <x v="37"/>
    <x v="39"/>
    <x v="17"/>
    <x v="8"/>
    <x v="4"/>
    <x v="1"/>
    <x v="10"/>
    <x v="3"/>
    <x v="59"/>
    <x v="17"/>
    <x v="17"/>
    <x v="13"/>
    <x v="4"/>
    <x v="4"/>
    <x v="0"/>
    <x v="0"/>
    <x v="3"/>
    <x v="83"/>
    <x v="29"/>
    <x v="0"/>
    <x v="10"/>
    <x v="10"/>
    <x v="0"/>
  </r>
  <r>
    <x v="31"/>
    <x v="2"/>
    <x v="2"/>
    <x v="18"/>
    <x v="127"/>
    <x v="14"/>
    <x v="19"/>
    <x v="2"/>
    <x v="19"/>
    <x v="13"/>
    <x v="5"/>
    <x v="1"/>
    <x v="1"/>
    <x v="18"/>
    <x v="10"/>
    <x v="2"/>
    <x v="113"/>
    <x v="34"/>
    <x v="17"/>
    <x v="8"/>
    <x v="4"/>
    <x v="1"/>
    <x v="10"/>
    <x v="3"/>
    <x v="114"/>
    <x v="53"/>
    <x v="53"/>
    <x v="8"/>
    <x v="62"/>
    <x v="46"/>
    <x v="0"/>
    <x v="0"/>
    <x v="48"/>
    <x v="19"/>
    <x v="19"/>
    <x v="2"/>
    <x v="10"/>
    <x v="10"/>
    <x v="0"/>
  </r>
  <r>
    <x v="32"/>
    <x v="1"/>
    <x v="2"/>
    <x v="40"/>
    <x v="16"/>
    <x v="4"/>
    <x v="14"/>
    <x v="0"/>
    <x v="50"/>
    <x v="7"/>
    <x v="5"/>
    <x v="1"/>
    <x v="1"/>
    <x v="57"/>
    <x v="10"/>
    <x v="2"/>
    <x v="42"/>
    <x v="39"/>
    <x v="17"/>
    <x v="8"/>
    <x v="4"/>
    <x v="1"/>
    <x v="10"/>
    <x v="4"/>
    <x v="88"/>
    <x v="82"/>
    <x v="82"/>
    <x v="5"/>
    <x v="142"/>
    <x v="7"/>
    <x v="0"/>
    <x v="26"/>
    <x v="87"/>
    <x v="33"/>
    <x v="37"/>
    <x v="2"/>
    <x v="10"/>
    <x v="10"/>
    <x v="0"/>
  </r>
  <r>
    <x v="33"/>
    <x v="1"/>
    <x v="2"/>
    <x v="15"/>
    <x v="99"/>
    <x v="5"/>
    <x v="54"/>
    <x v="0"/>
    <x v="168"/>
    <x v="6"/>
    <x v="5"/>
    <x v="1"/>
    <x v="1"/>
    <x v="2"/>
    <x v="10"/>
    <x v="2"/>
    <x v="139"/>
    <x v="38"/>
    <x v="17"/>
    <x v="8"/>
    <x v="4"/>
    <x v="1"/>
    <x v="10"/>
    <x v="3"/>
    <x v="72"/>
    <x v="124"/>
    <x v="124"/>
    <x v="4"/>
    <x v="157"/>
    <x v="71"/>
    <x v="14"/>
    <x v="0"/>
    <x v="114"/>
    <x v="102"/>
    <x v="75"/>
    <x v="0"/>
    <x v="10"/>
    <x v="10"/>
    <x v="0"/>
  </r>
  <r>
    <x v="34"/>
    <x v="2"/>
    <x v="2"/>
    <x v="38"/>
    <x v="50"/>
    <x v="3"/>
    <x v="68"/>
    <x v="0"/>
    <x v="48"/>
    <x v="13"/>
    <x v="5"/>
    <x v="1"/>
    <x v="1"/>
    <x v="12"/>
    <x v="10"/>
    <x v="2"/>
    <x v="132"/>
    <x v="39"/>
    <x v="17"/>
    <x v="8"/>
    <x v="4"/>
    <x v="1"/>
    <x v="10"/>
    <x v="3"/>
    <x v="63"/>
    <x v="97"/>
    <x v="97"/>
    <x v="5"/>
    <x v="124"/>
    <x v="80"/>
    <x v="0"/>
    <x v="0"/>
    <x v="88"/>
    <x v="13"/>
    <x v="101"/>
    <x v="0"/>
    <x v="10"/>
    <x v="10"/>
    <x v="0"/>
  </r>
  <r>
    <x v="35"/>
    <x v="4"/>
    <x v="2"/>
    <x v="27"/>
    <x v="66"/>
    <x v="7"/>
    <x v="38"/>
    <x v="0"/>
    <x v="162"/>
    <x v="13"/>
    <x v="5"/>
    <x v="1"/>
    <x v="1"/>
    <x v="73"/>
    <x v="10"/>
    <x v="2"/>
    <x v="118"/>
    <x v="39"/>
    <x v="17"/>
    <x v="8"/>
    <x v="4"/>
    <x v="1"/>
    <x v="10"/>
    <x v="4"/>
    <x v="108"/>
    <x v="78"/>
    <x v="78"/>
    <x v="0"/>
    <x v="71"/>
    <x v="0"/>
    <x v="0"/>
    <x v="14"/>
    <x v="51"/>
    <x v="77"/>
    <x v="22"/>
    <x v="0"/>
    <x v="10"/>
    <x v="10"/>
    <x v="0"/>
  </r>
  <r>
    <x v="36"/>
    <x v="1"/>
    <x v="2"/>
    <x v="4"/>
    <x v="98"/>
    <x v="8"/>
    <x v="38"/>
    <x v="0"/>
    <x v="26"/>
    <x v="13"/>
    <x v="5"/>
    <x v="1"/>
    <x v="1"/>
    <x v="27"/>
    <x v="4"/>
    <x v="0"/>
    <x v="19"/>
    <x v="8"/>
    <x v="5"/>
    <x v="8"/>
    <x v="4"/>
    <x v="1"/>
    <x v="11"/>
    <x v="4"/>
    <x v="95"/>
    <x v="85"/>
    <x v="85"/>
    <x v="9"/>
    <x v="158"/>
    <x v="77"/>
    <x v="0"/>
    <x v="33"/>
    <x v="132"/>
    <x v="73"/>
    <x v="63"/>
    <x v="0"/>
    <x v="11"/>
    <x v="11"/>
    <x v="0"/>
  </r>
  <r>
    <x v="37"/>
    <x v="1"/>
    <x v="2"/>
    <x v="4"/>
    <x v="80"/>
    <x v="8"/>
    <x v="39"/>
    <x v="0"/>
    <x v="17"/>
    <x v="13"/>
    <x v="5"/>
    <x v="1"/>
    <x v="1"/>
    <x v="54"/>
    <x v="7"/>
    <x v="2"/>
    <x v="48"/>
    <x v="31"/>
    <x v="17"/>
    <x v="8"/>
    <x v="4"/>
    <x v="1"/>
    <x v="11"/>
    <x v="4"/>
    <x v="12"/>
    <x v="50"/>
    <x v="50"/>
    <x v="9"/>
    <x v="122"/>
    <x v="92"/>
    <x v="0"/>
    <x v="0"/>
    <x v="101"/>
    <x v="50"/>
    <x v="112"/>
    <x v="0"/>
    <x v="11"/>
    <x v="11"/>
    <x v="0"/>
  </r>
  <r>
    <x v="38"/>
    <x v="1"/>
    <x v="2"/>
    <x v="22"/>
    <x v="126"/>
    <x v="7"/>
    <x v="38"/>
    <x v="0"/>
    <x v="92"/>
    <x v="13"/>
    <x v="5"/>
    <x v="1"/>
    <x v="1"/>
    <x v="31"/>
    <x v="10"/>
    <x v="2"/>
    <x v="65"/>
    <x v="39"/>
    <x v="17"/>
    <x v="8"/>
    <x v="4"/>
    <x v="1"/>
    <x v="11"/>
    <x v="3"/>
    <x v="67"/>
    <x v="94"/>
    <x v="94"/>
    <x v="9"/>
    <x v="53"/>
    <x v="50"/>
    <x v="0"/>
    <x v="0"/>
    <x v="52"/>
    <x v="106"/>
    <x v="10"/>
    <x v="0"/>
    <x v="11"/>
    <x v="11"/>
    <x v="0"/>
  </r>
  <r>
    <x v="39"/>
    <x v="0"/>
    <x v="2"/>
    <x v="20"/>
    <x v="3"/>
    <x v="7"/>
    <x v="17"/>
    <x v="2"/>
    <x v="77"/>
    <x v="13"/>
    <x v="5"/>
    <x v="1"/>
    <x v="1"/>
    <x v="68"/>
    <x v="10"/>
    <x v="2"/>
    <x v="133"/>
    <x v="39"/>
    <x v="17"/>
    <x v="8"/>
    <x v="4"/>
    <x v="1"/>
    <x v="11"/>
    <x v="3"/>
    <x v="2"/>
    <x v="45"/>
    <x v="45"/>
    <x v="8"/>
    <x v="25"/>
    <x v="13"/>
    <x v="0"/>
    <x v="0"/>
    <x v="10"/>
    <x v="21"/>
    <x v="115"/>
    <x v="2"/>
    <x v="11"/>
    <x v="11"/>
    <x v="0"/>
  </r>
  <r>
    <x v="40"/>
    <x v="1"/>
    <x v="2"/>
    <x v="34"/>
    <x v="152"/>
    <x v="13"/>
    <x v="46"/>
    <x v="0"/>
    <x v="149"/>
    <x v="13"/>
    <x v="5"/>
    <x v="1"/>
    <x v="1"/>
    <x v="43"/>
    <x v="10"/>
    <x v="2"/>
    <x v="119"/>
    <x v="37"/>
    <x v="17"/>
    <x v="8"/>
    <x v="4"/>
    <x v="1"/>
    <x v="13"/>
    <x v="3"/>
    <x v="164"/>
    <x v="24"/>
    <x v="24"/>
    <x v="3"/>
    <x v="134"/>
    <x v="0"/>
    <x v="2"/>
    <x v="30"/>
    <x v="105"/>
    <x v="2"/>
    <x v="26"/>
    <x v="0"/>
    <x v="13"/>
    <x v="13"/>
    <x v="0"/>
  </r>
  <r>
    <x v="41"/>
    <x v="2"/>
    <x v="2"/>
    <x v="38"/>
    <x v="156"/>
    <x v="3"/>
    <x v="54"/>
    <x v="0"/>
    <x v="65"/>
    <x v="13"/>
    <x v="5"/>
    <x v="1"/>
    <x v="1"/>
    <x v="66"/>
    <x v="10"/>
    <x v="2"/>
    <x v="60"/>
    <x v="2"/>
    <x v="10"/>
    <x v="6"/>
    <x v="2"/>
    <x v="0"/>
    <x v="13"/>
    <x v="3"/>
    <x v="17"/>
    <x v="121"/>
    <x v="121"/>
    <x v="6"/>
    <x v="147"/>
    <x v="104"/>
    <x v="0"/>
    <x v="0"/>
    <x v="117"/>
    <x v="100"/>
    <x v="34"/>
    <x v="0"/>
    <x v="13"/>
    <x v="13"/>
    <x v="0"/>
  </r>
  <r>
    <x v="42"/>
    <x v="0"/>
    <x v="2"/>
    <x v="20"/>
    <x v="37"/>
    <x v="7"/>
    <x v="74"/>
    <x v="2"/>
    <x v="10"/>
    <x v="13"/>
    <x v="5"/>
    <x v="1"/>
    <x v="1"/>
    <x v="0"/>
    <x v="10"/>
    <x v="2"/>
    <x v="126"/>
    <x v="39"/>
    <x v="17"/>
    <x v="8"/>
    <x v="4"/>
    <x v="1"/>
    <x v="13"/>
    <x v="3"/>
    <x v="135"/>
    <x v="145"/>
    <x v="145"/>
    <x v="13"/>
    <x v="42"/>
    <x v="70"/>
    <x v="0"/>
    <x v="0"/>
    <x v="79"/>
    <x v="41"/>
    <x v="132"/>
    <x v="2"/>
    <x v="13"/>
    <x v="13"/>
    <x v="0"/>
  </r>
  <r>
    <x v="43"/>
    <x v="2"/>
    <x v="2"/>
    <x v="0"/>
    <x v="31"/>
    <x v="17"/>
    <x v="74"/>
    <x v="2"/>
    <x v="147"/>
    <x v="13"/>
    <x v="5"/>
    <x v="1"/>
    <x v="1"/>
    <x v="49"/>
    <x v="10"/>
    <x v="2"/>
    <x v="116"/>
    <x v="39"/>
    <x v="17"/>
    <x v="8"/>
    <x v="4"/>
    <x v="1"/>
    <x v="13"/>
    <x v="3"/>
    <x v="128"/>
    <x v="131"/>
    <x v="131"/>
    <x v="7"/>
    <x v="14"/>
    <x v="24"/>
    <x v="0"/>
    <x v="0"/>
    <x v="23"/>
    <x v="43"/>
    <x v="154"/>
    <x v="2"/>
    <x v="13"/>
    <x v="13"/>
    <x v="0"/>
  </r>
  <r>
    <x v="44"/>
    <x v="1"/>
    <x v="2"/>
    <x v="12"/>
    <x v="11"/>
    <x v="8"/>
    <x v="5"/>
    <x v="2"/>
    <x v="113"/>
    <x v="13"/>
    <x v="5"/>
    <x v="1"/>
    <x v="1"/>
    <x v="47"/>
    <x v="10"/>
    <x v="2"/>
    <x v="49"/>
    <x v="39"/>
    <x v="17"/>
    <x v="8"/>
    <x v="4"/>
    <x v="1"/>
    <x v="14"/>
    <x v="3"/>
    <x v="4"/>
    <x v="76"/>
    <x v="76"/>
    <x v="15"/>
    <x v="55"/>
    <x v="58"/>
    <x v="0"/>
    <x v="0"/>
    <x v="60"/>
    <x v="161"/>
    <x v="8"/>
    <x v="2"/>
    <x v="14"/>
    <x v="14"/>
    <x v="0"/>
  </r>
  <r>
    <x v="45"/>
    <x v="0"/>
    <x v="2"/>
    <x v="20"/>
    <x v="68"/>
    <x v="7"/>
    <x v="25"/>
    <x v="0"/>
    <x v="20"/>
    <x v="13"/>
    <x v="5"/>
    <x v="1"/>
    <x v="1"/>
    <x v="68"/>
    <x v="10"/>
    <x v="2"/>
    <x v="135"/>
    <x v="39"/>
    <x v="17"/>
    <x v="8"/>
    <x v="4"/>
    <x v="1"/>
    <x v="14"/>
    <x v="3"/>
    <x v="107"/>
    <x v="52"/>
    <x v="52"/>
    <x v="8"/>
    <x v="91"/>
    <x v="37"/>
    <x v="0"/>
    <x v="0"/>
    <x v="38"/>
    <x v="20"/>
    <x v="89"/>
    <x v="0"/>
    <x v="14"/>
    <x v="14"/>
    <x v="0"/>
  </r>
  <r>
    <x v="46"/>
    <x v="0"/>
    <x v="2"/>
    <x v="20"/>
    <x v="100"/>
    <x v="7"/>
    <x v="5"/>
    <x v="2"/>
    <x v="75"/>
    <x v="13"/>
    <x v="5"/>
    <x v="1"/>
    <x v="1"/>
    <x v="68"/>
    <x v="10"/>
    <x v="2"/>
    <x v="91"/>
    <x v="39"/>
    <x v="17"/>
    <x v="8"/>
    <x v="4"/>
    <x v="1"/>
    <x v="14"/>
    <x v="3"/>
    <x v="71"/>
    <x v="47"/>
    <x v="47"/>
    <x v="8"/>
    <x v="51"/>
    <x v="37"/>
    <x v="0"/>
    <x v="0"/>
    <x v="38"/>
    <x v="79"/>
    <x v="15"/>
    <x v="2"/>
    <x v="14"/>
    <x v="14"/>
    <x v="0"/>
  </r>
  <r>
    <x v="47"/>
    <x v="4"/>
    <x v="2"/>
    <x v="36"/>
    <x v="4"/>
    <x v="17"/>
    <x v="74"/>
    <x v="2"/>
    <x v="1"/>
    <x v="13"/>
    <x v="5"/>
    <x v="1"/>
    <x v="1"/>
    <x v="15"/>
    <x v="10"/>
    <x v="2"/>
    <x v="3"/>
    <x v="39"/>
    <x v="17"/>
    <x v="8"/>
    <x v="4"/>
    <x v="1"/>
    <x v="14"/>
    <x v="3"/>
    <x v="33"/>
    <x v="38"/>
    <x v="38"/>
    <x v="12"/>
    <x v="162"/>
    <x v="120"/>
    <x v="0"/>
    <x v="25"/>
    <x v="139"/>
    <x v="46"/>
    <x v="158"/>
    <x v="2"/>
    <x v="14"/>
    <x v="14"/>
    <x v="0"/>
  </r>
  <r>
    <x v="48"/>
    <x v="1"/>
    <x v="2"/>
    <x v="41"/>
    <x v="110"/>
    <x v="13"/>
    <x v="47"/>
    <x v="0"/>
    <x v="53"/>
    <x v="13"/>
    <x v="5"/>
    <x v="1"/>
    <x v="1"/>
    <x v="54"/>
    <x v="10"/>
    <x v="2"/>
    <x v="79"/>
    <x v="29"/>
    <x v="17"/>
    <x v="8"/>
    <x v="4"/>
    <x v="1"/>
    <x v="14"/>
    <x v="3"/>
    <x v="39"/>
    <x v="10"/>
    <x v="10"/>
    <x v="3"/>
    <x v="85"/>
    <x v="0"/>
    <x v="6"/>
    <x v="0"/>
    <x v="41"/>
    <x v="66"/>
    <x v="53"/>
    <x v="0"/>
    <x v="14"/>
    <x v="14"/>
    <x v="0"/>
  </r>
  <r>
    <x v="49"/>
    <x v="1"/>
    <x v="2"/>
    <x v="15"/>
    <x v="20"/>
    <x v="5"/>
    <x v="42"/>
    <x v="0"/>
    <x v="28"/>
    <x v="13"/>
    <x v="5"/>
    <x v="1"/>
    <x v="1"/>
    <x v="61"/>
    <x v="10"/>
    <x v="2"/>
    <x v="29"/>
    <x v="39"/>
    <x v="17"/>
    <x v="8"/>
    <x v="4"/>
    <x v="1"/>
    <x v="14"/>
    <x v="3"/>
    <x v="86"/>
    <x v="118"/>
    <x v="118"/>
    <x v="4"/>
    <x v="77"/>
    <x v="13"/>
    <x v="3"/>
    <x v="0"/>
    <x v="28"/>
    <x v="68"/>
    <x v="40"/>
    <x v="0"/>
    <x v="14"/>
    <x v="14"/>
    <x v="0"/>
  </r>
  <r>
    <x v="50"/>
    <x v="1"/>
    <x v="2"/>
    <x v="31"/>
    <x v="76"/>
    <x v="8"/>
    <x v="38"/>
    <x v="0"/>
    <x v="155"/>
    <x v="3"/>
    <x v="5"/>
    <x v="1"/>
    <x v="1"/>
    <x v="32"/>
    <x v="7"/>
    <x v="1"/>
    <x v="45"/>
    <x v="10"/>
    <x v="7"/>
    <x v="8"/>
    <x v="4"/>
    <x v="1"/>
    <x v="15"/>
    <x v="3"/>
    <x v="58"/>
    <x v="87"/>
    <x v="87"/>
    <x v="9"/>
    <x v="67"/>
    <x v="59"/>
    <x v="0"/>
    <x v="0"/>
    <x v="61"/>
    <x v="44"/>
    <x v="43"/>
    <x v="0"/>
    <x v="15"/>
    <x v="15"/>
    <x v="0"/>
  </r>
  <r>
    <x v="51"/>
    <x v="0"/>
    <x v="2"/>
    <x v="22"/>
    <x v="95"/>
    <x v="7"/>
    <x v="27"/>
    <x v="0"/>
    <x v="100"/>
    <x v="13"/>
    <x v="5"/>
    <x v="1"/>
    <x v="1"/>
    <x v="28"/>
    <x v="3"/>
    <x v="2"/>
    <x v="92"/>
    <x v="33"/>
    <x v="14"/>
    <x v="5"/>
    <x v="0"/>
    <x v="1"/>
    <x v="15"/>
    <x v="3"/>
    <x v="13"/>
    <x v="95"/>
    <x v="95"/>
    <x v="9"/>
    <x v="120"/>
    <x v="91"/>
    <x v="0"/>
    <x v="0"/>
    <x v="100"/>
    <x v="18"/>
    <x v="111"/>
    <x v="0"/>
    <x v="15"/>
    <x v="15"/>
    <x v="0"/>
  </r>
  <r>
    <x v="52"/>
    <x v="3"/>
    <x v="2"/>
    <x v="21"/>
    <x v="140"/>
    <x v="7"/>
    <x v="5"/>
    <x v="2"/>
    <x v="161"/>
    <x v="13"/>
    <x v="5"/>
    <x v="1"/>
    <x v="1"/>
    <x v="38"/>
    <x v="10"/>
    <x v="2"/>
    <x v="10"/>
    <x v="39"/>
    <x v="17"/>
    <x v="8"/>
    <x v="4"/>
    <x v="1"/>
    <x v="15"/>
    <x v="3"/>
    <x v="76"/>
    <x v="66"/>
    <x v="66"/>
    <x v="15"/>
    <x v="18"/>
    <x v="27"/>
    <x v="0"/>
    <x v="0"/>
    <x v="26"/>
    <x v="87"/>
    <x v="99"/>
    <x v="2"/>
    <x v="15"/>
    <x v="15"/>
    <x v="0"/>
  </r>
  <r>
    <x v="53"/>
    <x v="3"/>
    <x v="2"/>
    <x v="21"/>
    <x v="18"/>
    <x v="7"/>
    <x v="22"/>
    <x v="0"/>
    <x v="101"/>
    <x v="13"/>
    <x v="5"/>
    <x v="1"/>
    <x v="1"/>
    <x v="38"/>
    <x v="10"/>
    <x v="2"/>
    <x v="10"/>
    <x v="39"/>
    <x v="17"/>
    <x v="8"/>
    <x v="4"/>
    <x v="1"/>
    <x v="15"/>
    <x v="3"/>
    <x v="89"/>
    <x v="64"/>
    <x v="64"/>
    <x v="15"/>
    <x v="113"/>
    <x v="103"/>
    <x v="0"/>
    <x v="16"/>
    <x v="115"/>
    <x v="51"/>
    <x v="80"/>
    <x v="0"/>
    <x v="15"/>
    <x v="15"/>
    <x v="0"/>
  </r>
  <r>
    <x v="54"/>
    <x v="3"/>
    <x v="2"/>
    <x v="21"/>
    <x v="58"/>
    <x v="7"/>
    <x v="5"/>
    <x v="2"/>
    <x v="117"/>
    <x v="13"/>
    <x v="5"/>
    <x v="1"/>
    <x v="1"/>
    <x v="38"/>
    <x v="10"/>
    <x v="2"/>
    <x v="137"/>
    <x v="39"/>
    <x v="17"/>
    <x v="8"/>
    <x v="4"/>
    <x v="1"/>
    <x v="15"/>
    <x v="3"/>
    <x v="91"/>
    <x v="89"/>
    <x v="89"/>
    <x v="15"/>
    <x v="33"/>
    <x v="25"/>
    <x v="0"/>
    <x v="0"/>
    <x v="24"/>
    <x v="109"/>
    <x v="129"/>
    <x v="2"/>
    <x v="15"/>
    <x v="15"/>
    <x v="0"/>
  </r>
  <r>
    <x v="55"/>
    <x v="3"/>
    <x v="2"/>
    <x v="43"/>
    <x v="142"/>
    <x v="10"/>
    <x v="5"/>
    <x v="2"/>
    <x v="95"/>
    <x v="13"/>
    <x v="5"/>
    <x v="1"/>
    <x v="1"/>
    <x v="41"/>
    <x v="10"/>
    <x v="2"/>
    <x v="50"/>
    <x v="39"/>
    <x v="17"/>
    <x v="8"/>
    <x v="4"/>
    <x v="1"/>
    <x v="15"/>
    <x v="3"/>
    <x v="43"/>
    <x v="74"/>
    <x v="74"/>
    <x v="15"/>
    <x v="10"/>
    <x v="16"/>
    <x v="0"/>
    <x v="0"/>
    <x v="13"/>
    <x v="89"/>
    <x v="58"/>
    <x v="2"/>
    <x v="15"/>
    <x v="15"/>
    <x v="0"/>
  </r>
  <r>
    <x v="56"/>
    <x v="2"/>
    <x v="2"/>
    <x v="2"/>
    <x v="168"/>
    <x v="17"/>
    <x v="18"/>
    <x v="2"/>
    <x v="29"/>
    <x v="13"/>
    <x v="5"/>
    <x v="1"/>
    <x v="1"/>
    <x v="78"/>
    <x v="10"/>
    <x v="2"/>
    <x v="32"/>
    <x v="39"/>
    <x v="17"/>
    <x v="8"/>
    <x v="4"/>
    <x v="1"/>
    <x v="15"/>
    <x v="3"/>
    <x v="66"/>
    <x v="36"/>
    <x v="36"/>
    <x v="12"/>
    <x v="161"/>
    <x v="0"/>
    <x v="20"/>
    <x v="12"/>
    <x v="133"/>
    <x v="113"/>
    <x v="78"/>
    <x v="2"/>
    <x v="15"/>
    <x v="15"/>
    <x v="0"/>
  </r>
  <r>
    <x v="57"/>
    <x v="1"/>
    <x v="2"/>
    <x v="41"/>
    <x v="157"/>
    <x v="13"/>
    <x v="5"/>
    <x v="2"/>
    <x v="127"/>
    <x v="13"/>
    <x v="5"/>
    <x v="1"/>
    <x v="1"/>
    <x v="42"/>
    <x v="10"/>
    <x v="2"/>
    <x v="17"/>
    <x v="39"/>
    <x v="17"/>
    <x v="8"/>
    <x v="4"/>
    <x v="1"/>
    <x v="16"/>
    <x v="3"/>
    <x v="25"/>
    <x v="14"/>
    <x v="14"/>
    <x v="3"/>
    <x v="68"/>
    <x v="0"/>
    <x v="5"/>
    <x v="11"/>
    <x v="56"/>
    <x v="54"/>
    <x v="18"/>
    <x v="2"/>
    <x v="16"/>
    <x v="16"/>
    <x v="0"/>
  </r>
  <r>
    <x v="58"/>
    <x v="4"/>
    <x v="2"/>
    <x v="27"/>
    <x v="65"/>
    <x v="7"/>
    <x v="5"/>
    <x v="2"/>
    <x v="57"/>
    <x v="13"/>
    <x v="5"/>
    <x v="1"/>
    <x v="1"/>
    <x v="73"/>
    <x v="10"/>
    <x v="2"/>
    <x v="118"/>
    <x v="39"/>
    <x v="17"/>
    <x v="8"/>
    <x v="4"/>
    <x v="1"/>
    <x v="16"/>
    <x v="3"/>
    <x v="77"/>
    <x v="43"/>
    <x v="43"/>
    <x v="0"/>
    <x v="81"/>
    <x v="0"/>
    <x v="0"/>
    <x v="18"/>
    <x v="64"/>
    <x v="157"/>
    <x v="54"/>
    <x v="2"/>
    <x v="16"/>
    <x v="16"/>
    <x v="0"/>
  </r>
  <r>
    <x v="59"/>
    <x v="0"/>
    <x v="2"/>
    <x v="14"/>
    <x v="138"/>
    <x v="14"/>
    <x v="66"/>
    <x v="0"/>
    <x v="91"/>
    <x v="13"/>
    <x v="5"/>
    <x v="1"/>
    <x v="1"/>
    <x v="18"/>
    <x v="10"/>
    <x v="2"/>
    <x v="90"/>
    <x v="39"/>
    <x v="17"/>
    <x v="8"/>
    <x v="4"/>
    <x v="1"/>
    <x v="16"/>
    <x v="3"/>
    <x v="97"/>
    <x v="46"/>
    <x v="46"/>
    <x v="8"/>
    <x v="125"/>
    <x v="90"/>
    <x v="0"/>
    <x v="0"/>
    <x v="98"/>
    <x v="122"/>
    <x v="123"/>
    <x v="0"/>
    <x v="16"/>
    <x v="16"/>
    <x v="0"/>
  </r>
  <r>
    <x v="60"/>
    <x v="4"/>
    <x v="2"/>
    <x v="28"/>
    <x v="91"/>
    <x v="1"/>
    <x v="47"/>
    <x v="0"/>
    <x v="73"/>
    <x v="13"/>
    <x v="5"/>
    <x v="1"/>
    <x v="1"/>
    <x v="1"/>
    <x v="2"/>
    <x v="2"/>
    <x v="46"/>
    <x v="0"/>
    <x v="9"/>
    <x v="4"/>
    <x v="4"/>
    <x v="1"/>
    <x v="16"/>
    <x v="3"/>
    <x v="56"/>
    <x v="107"/>
    <x v="107"/>
    <x v="14"/>
    <x v="146"/>
    <x v="100"/>
    <x v="0"/>
    <x v="0"/>
    <x v="112"/>
    <x v="78"/>
    <x v="38"/>
    <x v="0"/>
    <x v="16"/>
    <x v="16"/>
    <x v="0"/>
  </r>
  <r>
    <x v="61"/>
    <x v="4"/>
    <x v="2"/>
    <x v="23"/>
    <x v="109"/>
    <x v="1"/>
    <x v="5"/>
    <x v="2"/>
    <x v="144"/>
    <x v="13"/>
    <x v="5"/>
    <x v="1"/>
    <x v="1"/>
    <x v="70"/>
    <x v="10"/>
    <x v="2"/>
    <x v="115"/>
    <x v="12"/>
    <x v="17"/>
    <x v="8"/>
    <x v="4"/>
    <x v="1"/>
    <x v="16"/>
    <x v="3"/>
    <x v="118"/>
    <x v="106"/>
    <x v="106"/>
    <x v="14"/>
    <x v="20"/>
    <x v="44"/>
    <x v="0"/>
    <x v="0"/>
    <x v="46"/>
    <x v="103"/>
    <x v="77"/>
    <x v="2"/>
    <x v="16"/>
    <x v="16"/>
    <x v="0"/>
  </r>
  <r>
    <x v="62"/>
    <x v="0"/>
    <x v="2"/>
    <x v="24"/>
    <x v="1"/>
    <x v="9"/>
    <x v="38"/>
    <x v="0"/>
    <x v="7"/>
    <x v="0"/>
    <x v="5"/>
    <x v="1"/>
    <x v="1"/>
    <x v="13"/>
    <x v="9"/>
    <x v="2"/>
    <x v="0"/>
    <x v="39"/>
    <x v="17"/>
    <x v="8"/>
    <x v="4"/>
    <x v="1"/>
    <x v="16"/>
    <x v="3"/>
    <x v="18"/>
    <x v="84"/>
    <x v="84"/>
    <x v="11"/>
    <x v="154"/>
    <x v="110"/>
    <x v="0"/>
    <x v="0"/>
    <x v="124"/>
    <x v="163"/>
    <x v="62"/>
    <x v="0"/>
    <x v="16"/>
    <x v="16"/>
    <x v="0"/>
  </r>
  <r>
    <x v="63"/>
    <x v="2"/>
    <x v="2"/>
    <x v="36"/>
    <x v="144"/>
    <x v="17"/>
    <x v="5"/>
    <x v="2"/>
    <x v="156"/>
    <x v="13"/>
    <x v="5"/>
    <x v="1"/>
    <x v="1"/>
    <x v="37"/>
    <x v="10"/>
    <x v="2"/>
    <x v="102"/>
    <x v="39"/>
    <x v="17"/>
    <x v="8"/>
    <x v="4"/>
    <x v="1"/>
    <x v="17"/>
    <x v="3"/>
    <x v="73"/>
    <x v="67"/>
    <x v="67"/>
    <x v="15"/>
    <x v="66"/>
    <x v="64"/>
    <x v="0"/>
    <x v="0"/>
    <x v="72"/>
    <x v="107"/>
    <x v="11"/>
    <x v="2"/>
    <x v="17"/>
    <x v="17"/>
    <x v="0"/>
  </r>
  <r>
    <x v="64"/>
    <x v="2"/>
    <x v="2"/>
    <x v="18"/>
    <x v="79"/>
    <x v="14"/>
    <x v="8"/>
    <x v="2"/>
    <x v="76"/>
    <x v="13"/>
    <x v="5"/>
    <x v="1"/>
    <x v="1"/>
    <x v="18"/>
    <x v="10"/>
    <x v="2"/>
    <x v="55"/>
    <x v="17"/>
    <x v="17"/>
    <x v="8"/>
    <x v="4"/>
    <x v="1"/>
    <x v="18"/>
    <x v="3"/>
    <x v="105"/>
    <x v="59"/>
    <x v="59"/>
    <x v="8"/>
    <x v="106"/>
    <x v="62"/>
    <x v="0"/>
    <x v="0"/>
    <x v="70"/>
    <x v="123"/>
    <x v="93"/>
    <x v="2"/>
    <x v="18"/>
    <x v="18"/>
    <x v="0"/>
  </r>
  <r>
    <x v="65"/>
    <x v="1"/>
    <x v="2"/>
    <x v="34"/>
    <x v="92"/>
    <x v="13"/>
    <x v="74"/>
    <x v="2"/>
    <x v="145"/>
    <x v="13"/>
    <x v="5"/>
    <x v="1"/>
    <x v="1"/>
    <x v="42"/>
    <x v="10"/>
    <x v="2"/>
    <x v="120"/>
    <x v="39"/>
    <x v="17"/>
    <x v="8"/>
    <x v="4"/>
    <x v="1"/>
    <x v="19"/>
    <x v="3"/>
    <x v="44"/>
    <x v="3"/>
    <x v="3"/>
    <x v="3"/>
    <x v="109"/>
    <x v="0"/>
    <x v="0"/>
    <x v="19"/>
    <x v="68"/>
    <x v="65"/>
    <x v="97"/>
    <x v="2"/>
    <x v="19"/>
    <x v="19"/>
    <x v="0"/>
  </r>
  <r>
    <x v="66"/>
    <x v="1"/>
    <x v="2"/>
    <x v="41"/>
    <x v="135"/>
    <x v="13"/>
    <x v="50"/>
    <x v="0"/>
    <x v="118"/>
    <x v="13"/>
    <x v="5"/>
    <x v="1"/>
    <x v="1"/>
    <x v="42"/>
    <x v="10"/>
    <x v="2"/>
    <x v="81"/>
    <x v="6"/>
    <x v="17"/>
    <x v="8"/>
    <x v="4"/>
    <x v="1"/>
    <x v="19"/>
    <x v="3"/>
    <x v="37"/>
    <x v="16"/>
    <x v="16"/>
    <x v="3"/>
    <x v="90"/>
    <x v="0"/>
    <x v="5"/>
    <x v="11"/>
    <x v="56"/>
    <x v="97"/>
    <x v="66"/>
    <x v="0"/>
    <x v="19"/>
    <x v="19"/>
    <x v="0"/>
  </r>
  <r>
    <x v="67"/>
    <x v="4"/>
    <x v="2"/>
    <x v="13"/>
    <x v="128"/>
    <x v="1"/>
    <x v="8"/>
    <x v="2"/>
    <x v="54"/>
    <x v="13"/>
    <x v="5"/>
    <x v="1"/>
    <x v="1"/>
    <x v="70"/>
    <x v="10"/>
    <x v="2"/>
    <x v="44"/>
    <x v="39"/>
    <x v="17"/>
    <x v="8"/>
    <x v="4"/>
    <x v="1"/>
    <x v="19"/>
    <x v="3"/>
    <x v="115"/>
    <x v="103"/>
    <x v="103"/>
    <x v="14"/>
    <x v="84"/>
    <x v="34"/>
    <x v="0"/>
    <x v="0"/>
    <x v="35"/>
    <x v="125"/>
    <x v="69"/>
    <x v="2"/>
    <x v="19"/>
    <x v="19"/>
    <x v="0"/>
  </r>
  <r>
    <x v="68"/>
    <x v="3"/>
    <x v="2"/>
    <x v="21"/>
    <x v="13"/>
    <x v="7"/>
    <x v="8"/>
    <x v="2"/>
    <x v="59"/>
    <x v="13"/>
    <x v="5"/>
    <x v="1"/>
    <x v="1"/>
    <x v="38"/>
    <x v="10"/>
    <x v="2"/>
    <x v="10"/>
    <x v="39"/>
    <x v="17"/>
    <x v="8"/>
    <x v="4"/>
    <x v="1"/>
    <x v="19"/>
    <x v="4"/>
    <x v="50"/>
    <x v="72"/>
    <x v="72"/>
    <x v="15"/>
    <x v="52"/>
    <x v="53"/>
    <x v="0"/>
    <x v="0"/>
    <x v="54"/>
    <x v="63"/>
    <x v="6"/>
    <x v="2"/>
    <x v="19"/>
    <x v="19"/>
    <x v="0"/>
  </r>
  <r>
    <x v="69"/>
    <x v="0"/>
    <x v="2"/>
    <x v="24"/>
    <x v="115"/>
    <x v="9"/>
    <x v="49"/>
    <x v="1"/>
    <x v="6"/>
    <x v="13"/>
    <x v="5"/>
    <x v="1"/>
    <x v="1"/>
    <x v="68"/>
    <x v="10"/>
    <x v="2"/>
    <x v="1"/>
    <x v="39"/>
    <x v="17"/>
    <x v="8"/>
    <x v="4"/>
    <x v="1"/>
    <x v="19"/>
    <x v="3"/>
    <x v="34"/>
    <x v="22"/>
    <x v="22"/>
    <x v="13"/>
    <x v="44"/>
    <x v="0"/>
    <x v="0"/>
    <x v="8"/>
    <x v="22"/>
    <x v="16"/>
    <x v="4"/>
    <x v="0"/>
    <x v="19"/>
    <x v="19"/>
    <x v="0"/>
  </r>
  <r>
    <x v="70"/>
    <x v="3"/>
    <x v="2"/>
    <x v="21"/>
    <x v="32"/>
    <x v="7"/>
    <x v="8"/>
    <x v="2"/>
    <x v="60"/>
    <x v="13"/>
    <x v="5"/>
    <x v="1"/>
    <x v="1"/>
    <x v="38"/>
    <x v="10"/>
    <x v="2"/>
    <x v="10"/>
    <x v="39"/>
    <x v="17"/>
    <x v="8"/>
    <x v="4"/>
    <x v="1"/>
    <x v="19"/>
    <x v="4"/>
    <x v="46"/>
    <x v="73"/>
    <x v="73"/>
    <x v="15"/>
    <x v="108"/>
    <x v="93"/>
    <x v="0"/>
    <x v="0"/>
    <x v="102"/>
    <x v="62"/>
    <x v="68"/>
    <x v="2"/>
    <x v="19"/>
    <x v="19"/>
    <x v="0"/>
  </r>
  <r>
    <x v="71"/>
    <x v="3"/>
    <x v="2"/>
    <x v="21"/>
    <x v="134"/>
    <x v="7"/>
    <x v="8"/>
    <x v="2"/>
    <x v="94"/>
    <x v="13"/>
    <x v="5"/>
    <x v="1"/>
    <x v="1"/>
    <x v="38"/>
    <x v="10"/>
    <x v="2"/>
    <x v="10"/>
    <x v="39"/>
    <x v="17"/>
    <x v="8"/>
    <x v="4"/>
    <x v="1"/>
    <x v="19"/>
    <x v="4"/>
    <x v="52"/>
    <x v="71"/>
    <x v="71"/>
    <x v="15"/>
    <x v="118"/>
    <x v="73"/>
    <x v="0"/>
    <x v="13"/>
    <x v="89"/>
    <x v="59"/>
    <x v="106"/>
    <x v="2"/>
    <x v="19"/>
    <x v="19"/>
    <x v="0"/>
  </r>
  <r>
    <x v="72"/>
    <x v="2"/>
    <x v="2"/>
    <x v="30"/>
    <x v="15"/>
    <x v="0"/>
    <x v="24"/>
    <x v="0"/>
    <x v="31"/>
    <x v="1"/>
    <x v="0"/>
    <x v="1"/>
    <x v="1"/>
    <x v="5"/>
    <x v="1"/>
    <x v="2"/>
    <x v="40"/>
    <x v="11"/>
    <x v="13"/>
    <x v="1"/>
    <x v="4"/>
    <x v="1"/>
    <x v="19"/>
    <x v="3"/>
    <x v="60"/>
    <x v="83"/>
    <x v="83"/>
    <x v="9"/>
    <x v="98"/>
    <x v="61"/>
    <x v="0"/>
    <x v="0"/>
    <x v="66"/>
    <x v="86"/>
    <x v="83"/>
    <x v="0"/>
    <x v="19"/>
    <x v="19"/>
    <x v="0"/>
  </r>
  <r>
    <x v="73"/>
    <x v="1"/>
    <x v="2"/>
    <x v="31"/>
    <x v="45"/>
    <x v="8"/>
    <x v="38"/>
    <x v="0"/>
    <x v="72"/>
    <x v="13"/>
    <x v="5"/>
    <x v="1"/>
    <x v="1"/>
    <x v="31"/>
    <x v="10"/>
    <x v="2"/>
    <x v="33"/>
    <x v="39"/>
    <x v="17"/>
    <x v="8"/>
    <x v="4"/>
    <x v="1"/>
    <x v="19"/>
    <x v="3"/>
    <x v="57"/>
    <x v="90"/>
    <x v="90"/>
    <x v="9"/>
    <x v="27"/>
    <x v="26"/>
    <x v="0"/>
    <x v="0"/>
    <x v="25"/>
    <x v="105"/>
    <x v="107"/>
    <x v="0"/>
    <x v="19"/>
    <x v="19"/>
    <x v="0"/>
  </r>
  <r>
    <x v="74"/>
    <x v="2"/>
    <x v="2"/>
    <x v="17"/>
    <x v="69"/>
    <x v="15"/>
    <x v="8"/>
    <x v="2"/>
    <x v="47"/>
    <x v="13"/>
    <x v="5"/>
    <x v="1"/>
    <x v="1"/>
    <x v="50"/>
    <x v="0"/>
    <x v="2"/>
    <x v="51"/>
    <x v="23"/>
    <x v="17"/>
    <x v="8"/>
    <x v="4"/>
    <x v="1"/>
    <x v="19"/>
    <x v="3"/>
    <x v="80"/>
    <x v="122"/>
    <x v="122"/>
    <x v="6"/>
    <x v="73"/>
    <x v="45"/>
    <x v="0"/>
    <x v="0"/>
    <x v="47"/>
    <x v="101"/>
    <x v="48"/>
    <x v="2"/>
    <x v="19"/>
    <x v="19"/>
    <x v="0"/>
  </r>
  <r>
    <x v="75"/>
    <x v="0"/>
    <x v="2"/>
    <x v="20"/>
    <x v="0"/>
    <x v="7"/>
    <x v="3"/>
    <x v="2"/>
    <x v="154"/>
    <x v="13"/>
    <x v="5"/>
    <x v="1"/>
    <x v="1"/>
    <x v="68"/>
    <x v="10"/>
    <x v="2"/>
    <x v="134"/>
    <x v="39"/>
    <x v="17"/>
    <x v="8"/>
    <x v="4"/>
    <x v="1"/>
    <x v="19"/>
    <x v="4"/>
    <x v="23"/>
    <x v="27"/>
    <x v="27"/>
    <x v="8"/>
    <x v="54"/>
    <x v="37"/>
    <x v="0"/>
    <x v="0"/>
    <x v="38"/>
    <x v="52"/>
    <x v="14"/>
    <x v="2"/>
    <x v="19"/>
    <x v="19"/>
    <x v="0"/>
  </r>
  <r>
    <x v="76"/>
    <x v="0"/>
    <x v="2"/>
    <x v="20"/>
    <x v="105"/>
    <x v="7"/>
    <x v="8"/>
    <x v="2"/>
    <x v="99"/>
    <x v="13"/>
    <x v="5"/>
    <x v="1"/>
    <x v="1"/>
    <x v="68"/>
    <x v="10"/>
    <x v="2"/>
    <x v="87"/>
    <x v="39"/>
    <x v="17"/>
    <x v="8"/>
    <x v="4"/>
    <x v="1"/>
    <x v="19"/>
    <x v="4"/>
    <x v="111"/>
    <x v="58"/>
    <x v="58"/>
    <x v="8"/>
    <x v="47"/>
    <x v="37"/>
    <x v="0"/>
    <x v="0"/>
    <x v="38"/>
    <x v="61"/>
    <x v="9"/>
    <x v="2"/>
    <x v="19"/>
    <x v="19"/>
    <x v="0"/>
  </r>
  <r>
    <x v="77"/>
    <x v="2"/>
    <x v="2"/>
    <x v="25"/>
    <x v="27"/>
    <x v="15"/>
    <x v="8"/>
    <x v="2"/>
    <x v="55"/>
    <x v="13"/>
    <x v="5"/>
    <x v="1"/>
    <x v="1"/>
    <x v="50"/>
    <x v="10"/>
    <x v="2"/>
    <x v="121"/>
    <x v="39"/>
    <x v="17"/>
    <x v="8"/>
    <x v="4"/>
    <x v="1"/>
    <x v="19"/>
    <x v="3"/>
    <x v="83"/>
    <x v="119"/>
    <x v="119"/>
    <x v="6"/>
    <x v="32"/>
    <x v="24"/>
    <x v="0"/>
    <x v="0"/>
    <x v="23"/>
    <x v="98"/>
    <x v="110"/>
    <x v="2"/>
    <x v="19"/>
    <x v="19"/>
    <x v="0"/>
  </r>
  <r>
    <x v="78"/>
    <x v="4"/>
    <x v="2"/>
    <x v="2"/>
    <x v="75"/>
    <x v="17"/>
    <x v="8"/>
    <x v="2"/>
    <x v="96"/>
    <x v="2"/>
    <x v="5"/>
    <x v="1"/>
    <x v="1"/>
    <x v="79"/>
    <x v="10"/>
    <x v="2"/>
    <x v="76"/>
    <x v="3"/>
    <x v="11"/>
    <x v="2"/>
    <x v="4"/>
    <x v="1"/>
    <x v="19"/>
    <x v="3"/>
    <x v="24"/>
    <x v="102"/>
    <x v="102"/>
    <x v="14"/>
    <x v="140"/>
    <x v="102"/>
    <x v="0"/>
    <x v="28"/>
    <x v="120"/>
    <x v="104"/>
    <x v="28"/>
    <x v="2"/>
    <x v="19"/>
    <x v="19"/>
    <x v="0"/>
  </r>
  <r>
    <x v="79"/>
    <x v="2"/>
    <x v="2"/>
    <x v="38"/>
    <x v="57"/>
    <x v="3"/>
    <x v="40"/>
    <x v="0"/>
    <x v="58"/>
    <x v="13"/>
    <x v="5"/>
    <x v="1"/>
    <x v="1"/>
    <x v="12"/>
    <x v="10"/>
    <x v="2"/>
    <x v="132"/>
    <x v="35"/>
    <x v="12"/>
    <x v="8"/>
    <x v="4"/>
    <x v="1"/>
    <x v="20"/>
    <x v="4"/>
    <x v="74"/>
    <x v="99"/>
    <x v="99"/>
    <x v="5"/>
    <x v="43"/>
    <x v="37"/>
    <x v="0"/>
    <x v="0"/>
    <x v="38"/>
    <x v="58"/>
    <x v="7"/>
    <x v="0"/>
    <x v="20"/>
    <x v="20"/>
    <x v="0"/>
  </r>
  <r>
    <x v="80"/>
    <x v="2"/>
    <x v="2"/>
    <x v="38"/>
    <x v="55"/>
    <x v="3"/>
    <x v="70"/>
    <x v="0"/>
    <x v="146"/>
    <x v="13"/>
    <x v="5"/>
    <x v="1"/>
    <x v="1"/>
    <x v="12"/>
    <x v="10"/>
    <x v="2"/>
    <x v="132"/>
    <x v="39"/>
    <x v="17"/>
    <x v="8"/>
    <x v="4"/>
    <x v="1"/>
    <x v="20"/>
    <x v="3"/>
    <x v="85"/>
    <x v="81"/>
    <x v="81"/>
    <x v="5"/>
    <x v="26"/>
    <x v="32"/>
    <x v="0"/>
    <x v="0"/>
    <x v="32"/>
    <x v="84"/>
    <x v="98"/>
    <x v="0"/>
    <x v="20"/>
    <x v="20"/>
    <x v="0"/>
  </r>
  <r>
    <x v="81"/>
    <x v="1"/>
    <x v="2"/>
    <x v="31"/>
    <x v="54"/>
    <x v="8"/>
    <x v="40"/>
    <x v="0"/>
    <x v="27"/>
    <x v="13"/>
    <x v="5"/>
    <x v="1"/>
    <x v="1"/>
    <x v="27"/>
    <x v="7"/>
    <x v="2"/>
    <x v="47"/>
    <x v="10"/>
    <x v="17"/>
    <x v="8"/>
    <x v="4"/>
    <x v="1"/>
    <x v="20"/>
    <x v="4"/>
    <x v="101"/>
    <x v="86"/>
    <x v="86"/>
    <x v="9"/>
    <x v="127"/>
    <x v="23"/>
    <x v="0"/>
    <x v="24"/>
    <x v="86"/>
    <x v="72"/>
    <x v="25"/>
    <x v="0"/>
    <x v="20"/>
    <x v="20"/>
    <x v="0"/>
  </r>
  <r>
    <x v="82"/>
    <x v="2"/>
    <x v="2"/>
    <x v="0"/>
    <x v="29"/>
    <x v="17"/>
    <x v="43"/>
    <x v="0"/>
    <x v="67"/>
    <x v="13"/>
    <x v="5"/>
    <x v="1"/>
    <x v="1"/>
    <x v="48"/>
    <x v="10"/>
    <x v="2"/>
    <x v="34"/>
    <x v="39"/>
    <x v="17"/>
    <x v="8"/>
    <x v="4"/>
    <x v="1"/>
    <x v="20"/>
    <x v="4"/>
    <x v="29"/>
    <x v="40"/>
    <x v="40"/>
    <x v="7"/>
    <x v="138"/>
    <x v="95"/>
    <x v="0"/>
    <x v="0"/>
    <x v="104"/>
    <x v="67"/>
    <x v="127"/>
    <x v="0"/>
    <x v="20"/>
    <x v="20"/>
    <x v="0"/>
  </r>
  <r>
    <x v="83"/>
    <x v="1"/>
    <x v="2"/>
    <x v="41"/>
    <x v="83"/>
    <x v="13"/>
    <x v="50"/>
    <x v="0"/>
    <x v="143"/>
    <x v="13"/>
    <x v="5"/>
    <x v="1"/>
    <x v="1"/>
    <x v="42"/>
    <x v="10"/>
    <x v="2"/>
    <x v="82"/>
    <x v="39"/>
    <x v="17"/>
    <x v="8"/>
    <x v="4"/>
    <x v="1"/>
    <x v="20"/>
    <x v="3"/>
    <x v="42"/>
    <x v="9"/>
    <x v="9"/>
    <x v="3"/>
    <x v="87"/>
    <x v="60"/>
    <x v="5"/>
    <x v="0"/>
    <x v="75"/>
    <x v="81"/>
    <x v="44"/>
    <x v="0"/>
    <x v="20"/>
    <x v="20"/>
    <x v="0"/>
  </r>
  <r>
    <x v="84"/>
    <x v="1"/>
    <x v="2"/>
    <x v="22"/>
    <x v="44"/>
    <x v="7"/>
    <x v="40"/>
    <x v="0"/>
    <x v="98"/>
    <x v="13"/>
    <x v="5"/>
    <x v="1"/>
    <x v="1"/>
    <x v="77"/>
    <x v="10"/>
    <x v="2"/>
    <x v="86"/>
    <x v="28"/>
    <x v="17"/>
    <x v="8"/>
    <x v="4"/>
    <x v="1"/>
    <x v="20"/>
    <x v="3"/>
    <x v="75"/>
    <x v="100"/>
    <x v="100"/>
    <x v="9"/>
    <x v="75"/>
    <x v="35"/>
    <x v="0"/>
    <x v="0"/>
    <x v="36"/>
    <x v="110"/>
    <x v="52"/>
    <x v="0"/>
    <x v="20"/>
    <x v="20"/>
    <x v="0"/>
  </r>
  <r>
    <x v="85"/>
    <x v="1"/>
    <x v="2"/>
    <x v="41"/>
    <x v="141"/>
    <x v="13"/>
    <x v="50"/>
    <x v="0"/>
    <x v="140"/>
    <x v="13"/>
    <x v="5"/>
    <x v="1"/>
    <x v="1"/>
    <x v="42"/>
    <x v="10"/>
    <x v="2"/>
    <x v="64"/>
    <x v="39"/>
    <x v="17"/>
    <x v="8"/>
    <x v="4"/>
    <x v="1"/>
    <x v="20"/>
    <x v="3"/>
    <x v="36"/>
    <x v="12"/>
    <x v="12"/>
    <x v="3"/>
    <x v="131"/>
    <x v="0"/>
    <x v="15"/>
    <x v="0"/>
    <x v="111"/>
    <x v="55"/>
    <x v="124"/>
    <x v="0"/>
    <x v="20"/>
    <x v="20"/>
    <x v="0"/>
  </r>
  <r>
    <x v="86"/>
    <x v="4"/>
    <x v="2"/>
    <x v="27"/>
    <x v="41"/>
    <x v="7"/>
    <x v="74"/>
    <x v="2"/>
    <x v="148"/>
    <x v="13"/>
    <x v="5"/>
    <x v="1"/>
    <x v="1"/>
    <x v="33"/>
    <x v="10"/>
    <x v="2"/>
    <x v="124"/>
    <x v="39"/>
    <x v="17"/>
    <x v="8"/>
    <x v="4"/>
    <x v="1"/>
    <x v="21"/>
    <x v="1"/>
    <x v="145"/>
    <x v="164"/>
    <x v="164"/>
    <x v="2"/>
    <x v="111"/>
    <x v="69"/>
    <x v="17"/>
    <x v="0"/>
    <x v="123"/>
    <x v="80"/>
    <x v="159"/>
    <x v="2"/>
    <x v="21"/>
    <x v="21"/>
    <x v="0"/>
  </r>
  <r>
    <x v="87"/>
    <x v="4"/>
    <x v="2"/>
    <x v="27"/>
    <x v="40"/>
    <x v="7"/>
    <x v="23"/>
    <x v="2"/>
    <x v="160"/>
    <x v="13"/>
    <x v="5"/>
    <x v="1"/>
    <x v="1"/>
    <x v="33"/>
    <x v="10"/>
    <x v="2"/>
    <x v="124"/>
    <x v="39"/>
    <x v="17"/>
    <x v="8"/>
    <x v="4"/>
    <x v="1"/>
    <x v="21"/>
    <x v="1"/>
    <x v="143"/>
    <x v="161"/>
    <x v="161"/>
    <x v="2"/>
    <x v="111"/>
    <x v="0"/>
    <x v="0"/>
    <x v="0"/>
    <x v="0"/>
    <x v="168"/>
    <x v="95"/>
    <x v="2"/>
    <x v="21"/>
    <x v="21"/>
    <x v="0"/>
  </r>
  <r>
    <x v="88"/>
    <x v="1"/>
    <x v="2"/>
    <x v="22"/>
    <x v="129"/>
    <x v="7"/>
    <x v="41"/>
    <x v="0"/>
    <x v="33"/>
    <x v="13"/>
    <x v="5"/>
    <x v="1"/>
    <x v="1"/>
    <x v="32"/>
    <x v="6"/>
    <x v="2"/>
    <x v="66"/>
    <x v="21"/>
    <x v="17"/>
    <x v="8"/>
    <x v="4"/>
    <x v="1"/>
    <x v="21"/>
    <x v="3"/>
    <x v="81"/>
    <x v="92"/>
    <x v="92"/>
    <x v="9"/>
    <x v="74"/>
    <x v="29"/>
    <x v="0"/>
    <x v="0"/>
    <x v="27"/>
    <x v="75"/>
    <x v="50"/>
    <x v="0"/>
    <x v="21"/>
    <x v="21"/>
    <x v="0"/>
  </r>
  <r>
    <x v="89"/>
    <x v="1"/>
    <x v="1"/>
    <x v="12"/>
    <x v="74"/>
    <x v="8"/>
    <x v="50"/>
    <x v="0"/>
    <x v="62"/>
    <x v="9"/>
    <x v="1"/>
    <x v="1"/>
    <x v="1"/>
    <x v="40"/>
    <x v="5"/>
    <x v="2"/>
    <x v="106"/>
    <x v="19"/>
    <x v="2"/>
    <x v="8"/>
    <x v="4"/>
    <x v="1"/>
    <x v="21"/>
    <x v="3"/>
    <x v="98"/>
    <x v="116"/>
    <x v="116"/>
    <x v="4"/>
    <x v="86"/>
    <x v="52"/>
    <x v="0"/>
    <x v="0"/>
    <x v="53"/>
    <x v="96"/>
    <x v="65"/>
    <x v="0"/>
    <x v="21"/>
    <x v="21"/>
    <x v="0"/>
  </r>
  <r>
    <x v="90"/>
    <x v="3"/>
    <x v="0"/>
    <x v="12"/>
    <x v="51"/>
    <x v="8"/>
    <x v="62"/>
    <x v="0"/>
    <x v="14"/>
    <x v="8"/>
    <x v="4"/>
    <x v="0"/>
    <x v="0"/>
    <x v="39"/>
    <x v="10"/>
    <x v="2"/>
    <x v="18"/>
    <x v="18"/>
    <x v="15"/>
    <x v="0"/>
    <x v="3"/>
    <x v="1"/>
    <x v="21"/>
    <x v="3"/>
    <x v="78"/>
    <x v="91"/>
    <x v="91"/>
    <x v="9"/>
    <x v="103"/>
    <x v="72"/>
    <x v="0"/>
    <x v="0"/>
    <x v="81"/>
    <x v="119"/>
    <x v="88"/>
    <x v="0"/>
    <x v="21"/>
    <x v="21"/>
    <x v="0"/>
  </r>
  <r>
    <x v="91"/>
    <x v="1"/>
    <x v="2"/>
    <x v="31"/>
    <x v="87"/>
    <x v="8"/>
    <x v="40"/>
    <x v="0"/>
    <x v="30"/>
    <x v="13"/>
    <x v="5"/>
    <x v="1"/>
    <x v="1"/>
    <x v="52"/>
    <x v="10"/>
    <x v="2"/>
    <x v="100"/>
    <x v="7"/>
    <x v="17"/>
    <x v="8"/>
    <x v="4"/>
    <x v="1"/>
    <x v="21"/>
    <x v="3"/>
    <x v="82"/>
    <x v="108"/>
    <x v="108"/>
    <x v="9"/>
    <x v="64"/>
    <x v="56"/>
    <x v="0"/>
    <x v="0"/>
    <x v="57"/>
    <x v="74"/>
    <x v="20"/>
    <x v="0"/>
    <x v="21"/>
    <x v="21"/>
    <x v="0"/>
  </r>
  <r>
    <x v="92"/>
    <x v="4"/>
    <x v="2"/>
    <x v="26"/>
    <x v="90"/>
    <x v="1"/>
    <x v="8"/>
    <x v="2"/>
    <x v="90"/>
    <x v="13"/>
    <x v="5"/>
    <x v="1"/>
    <x v="1"/>
    <x v="73"/>
    <x v="10"/>
    <x v="2"/>
    <x v="43"/>
    <x v="39"/>
    <x v="17"/>
    <x v="8"/>
    <x v="4"/>
    <x v="1"/>
    <x v="21"/>
    <x v="3"/>
    <x v="26"/>
    <x v="105"/>
    <x v="105"/>
    <x v="14"/>
    <x v="82"/>
    <x v="65"/>
    <x v="0"/>
    <x v="0"/>
    <x v="73"/>
    <x v="57"/>
    <x v="64"/>
    <x v="2"/>
    <x v="21"/>
    <x v="21"/>
    <x v="0"/>
  </r>
  <r>
    <x v="93"/>
    <x v="1"/>
    <x v="2"/>
    <x v="31"/>
    <x v="122"/>
    <x v="8"/>
    <x v="40"/>
    <x v="0"/>
    <x v="35"/>
    <x v="13"/>
    <x v="5"/>
    <x v="1"/>
    <x v="1"/>
    <x v="25"/>
    <x v="10"/>
    <x v="2"/>
    <x v="31"/>
    <x v="39"/>
    <x v="17"/>
    <x v="8"/>
    <x v="4"/>
    <x v="1"/>
    <x v="22"/>
    <x v="3"/>
    <x v="64"/>
    <x v="56"/>
    <x v="56"/>
    <x v="9"/>
    <x v="19"/>
    <x v="11"/>
    <x v="0"/>
    <x v="0"/>
    <x v="8"/>
    <x v="137"/>
    <x v="119"/>
    <x v="0"/>
    <x v="22"/>
    <x v="22"/>
    <x v="0"/>
  </r>
  <r>
    <x v="94"/>
    <x v="0"/>
    <x v="2"/>
    <x v="20"/>
    <x v="64"/>
    <x v="7"/>
    <x v="8"/>
    <x v="2"/>
    <x v="142"/>
    <x v="13"/>
    <x v="5"/>
    <x v="1"/>
    <x v="1"/>
    <x v="68"/>
    <x v="10"/>
    <x v="2"/>
    <x v="61"/>
    <x v="39"/>
    <x v="17"/>
    <x v="8"/>
    <x v="4"/>
    <x v="1"/>
    <x v="22"/>
    <x v="1"/>
    <x v="112"/>
    <x v="55"/>
    <x v="55"/>
    <x v="12"/>
    <x v="61"/>
    <x v="86"/>
    <x v="0"/>
    <x v="0"/>
    <x v="93"/>
    <x v="164"/>
    <x v="17"/>
    <x v="0"/>
    <x v="22"/>
    <x v="22"/>
    <x v="0"/>
  </r>
  <r>
    <x v="95"/>
    <x v="2"/>
    <x v="2"/>
    <x v="33"/>
    <x v="145"/>
    <x v="16"/>
    <x v="74"/>
    <x v="2"/>
    <x v="61"/>
    <x v="13"/>
    <x v="5"/>
    <x v="1"/>
    <x v="1"/>
    <x v="35"/>
    <x v="10"/>
    <x v="2"/>
    <x v="130"/>
    <x v="39"/>
    <x v="17"/>
    <x v="8"/>
    <x v="4"/>
    <x v="1"/>
    <x v="22"/>
    <x v="1"/>
    <x v="102"/>
    <x v="32"/>
    <x v="32"/>
    <x v="12"/>
    <x v="102"/>
    <x v="101"/>
    <x v="0"/>
    <x v="0"/>
    <x v="113"/>
    <x v="149"/>
    <x v="85"/>
    <x v="2"/>
    <x v="22"/>
    <x v="22"/>
    <x v="0"/>
  </r>
  <r>
    <x v="96"/>
    <x v="3"/>
    <x v="2"/>
    <x v="22"/>
    <x v="52"/>
    <x v="7"/>
    <x v="74"/>
    <x v="2"/>
    <x v="85"/>
    <x v="13"/>
    <x v="5"/>
    <x v="1"/>
    <x v="1"/>
    <x v="45"/>
    <x v="10"/>
    <x v="2"/>
    <x v="52"/>
    <x v="4"/>
    <x v="17"/>
    <x v="8"/>
    <x v="4"/>
    <x v="1"/>
    <x v="23"/>
    <x v="3"/>
    <x v="132"/>
    <x v="132"/>
    <x v="132"/>
    <x v="15"/>
    <x v="12"/>
    <x v="14"/>
    <x v="0"/>
    <x v="0"/>
    <x v="11"/>
    <x v="88"/>
    <x v="152"/>
    <x v="2"/>
    <x v="23"/>
    <x v="23"/>
    <x v="0"/>
  </r>
  <r>
    <x v="97"/>
    <x v="3"/>
    <x v="2"/>
    <x v="39"/>
    <x v="26"/>
    <x v="10"/>
    <x v="74"/>
    <x v="2"/>
    <x v="137"/>
    <x v="13"/>
    <x v="5"/>
    <x v="1"/>
    <x v="1"/>
    <x v="62"/>
    <x v="10"/>
    <x v="2"/>
    <x v="103"/>
    <x v="25"/>
    <x v="17"/>
    <x v="8"/>
    <x v="4"/>
    <x v="1"/>
    <x v="23"/>
    <x v="3"/>
    <x v="131"/>
    <x v="135"/>
    <x v="135"/>
    <x v="15"/>
    <x v="46"/>
    <x v="43"/>
    <x v="0"/>
    <x v="0"/>
    <x v="45"/>
    <x v="90"/>
    <x v="133"/>
    <x v="2"/>
    <x v="23"/>
    <x v="23"/>
    <x v="0"/>
  </r>
  <r>
    <x v="98"/>
    <x v="3"/>
    <x v="2"/>
    <x v="22"/>
    <x v="132"/>
    <x v="7"/>
    <x v="74"/>
    <x v="2"/>
    <x v="105"/>
    <x v="13"/>
    <x v="5"/>
    <x v="1"/>
    <x v="1"/>
    <x v="32"/>
    <x v="10"/>
    <x v="2"/>
    <x v="52"/>
    <x v="39"/>
    <x v="17"/>
    <x v="8"/>
    <x v="4"/>
    <x v="1"/>
    <x v="23"/>
    <x v="3"/>
    <x v="141"/>
    <x v="158"/>
    <x v="158"/>
    <x v="15"/>
    <x v="49"/>
    <x v="47"/>
    <x v="0"/>
    <x v="0"/>
    <x v="49"/>
    <x v="92"/>
    <x v="135"/>
    <x v="2"/>
    <x v="23"/>
    <x v="23"/>
    <x v="0"/>
  </r>
  <r>
    <x v="99"/>
    <x v="2"/>
    <x v="2"/>
    <x v="0"/>
    <x v="30"/>
    <x v="17"/>
    <x v="74"/>
    <x v="2"/>
    <x v="2"/>
    <x v="13"/>
    <x v="5"/>
    <x v="1"/>
    <x v="1"/>
    <x v="71"/>
    <x v="10"/>
    <x v="2"/>
    <x v="28"/>
    <x v="39"/>
    <x v="17"/>
    <x v="8"/>
    <x v="4"/>
    <x v="1"/>
    <x v="23"/>
    <x v="3"/>
    <x v="130"/>
    <x v="137"/>
    <x v="137"/>
    <x v="7"/>
    <x v="121"/>
    <x v="78"/>
    <x v="0"/>
    <x v="0"/>
    <x v="85"/>
    <x v="94"/>
    <x v="163"/>
    <x v="2"/>
    <x v="23"/>
    <x v="23"/>
    <x v="0"/>
  </r>
  <r>
    <x v="100"/>
    <x v="4"/>
    <x v="2"/>
    <x v="27"/>
    <x v="35"/>
    <x v="7"/>
    <x v="8"/>
    <x v="2"/>
    <x v="42"/>
    <x v="13"/>
    <x v="5"/>
    <x v="1"/>
    <x v="1"/>
    <x v="73"/>
    <x v="10"/>
    <x v="2"/>
    <x v="8"/>
    <x v="39"/>
    <x v="17"/>
    <x v="8"/>
    <x v="4"/>
    <x v="1"/>
    <x v="23"/>
    <x v="3"/>
    <x v="106"/>
    <x v="143"/>
    <x v="143"/>
    <x v="2"/>
    <x v="133"/>
    <x v="55"/>
    <x v="0"/>
    <x v="0"/>
    <x v="56"/>
    <x v="155"/>
    <x v="31"/>
    <x v="2"/>
    <x v="23"/>
    <x v="23"/>
    <x v="0"/>
  </r>
  <r>
    <x v="101"/>
    <x v="3"/>
    <x v="2"/>
    <x v="43"/>
    <x v="33"/>
    <x v="10"/>
    <x v="8"/>
    <x v="2"/>
    <x v="13"/>
    <x v="13"/>
    <x v="5"/>
    <x v="1"/>
    <x v="1"/>
    <x v="41"/>
    <x v="10"/>
    <x v="2"/>
    <x v="30"/>
    <x v="39"/>
    <x v="17"/>
    <x v="8"/>
    <x v="4"/>
    <x v="1"/>
    <x v="24"/>
    <x v="3"/>
    <x v="1"/>
    <x v="68"/>
    <x v="68"/>
    <x v="15"/>
    <x v="23"/>
    <x v="33"/>
    <x v="0"/>
    <x v="0"/>
    <x v="34"/>
    <x v="29"/>
    <x v="100"/>
    <x v="2"/>
    <x v="24"/>
    <x v="24"/>
    <x v="0"/>
  </r>
  <r>
    <x v="102"/>
    <x v="2"/>
    <x v="2"/>
    <x v="42"/>
    <x v="136"/>
    <x v="16"/>
    <x v="55"/>
    <x v="0"/>
    <x v="22"/>
    <x v="13"/>
    <x v="5"/>
    <x v="1"/>
    <x v="1"/>
    <x v="35"/>
    <x v="10"/>
    <x v="2"/>
    <x v="95"/>
    <x v="39"/>
    <x v="17"/>
    <x v="8"/>
    <x v="4"/>
    <x v="1"/>
    <x v="24"/>
    <x v="3"/>
    <x v="14"/>
    <x v="31"/>
    <x v="31"/>
    <x v="1"/>
    <x v="69"/>
    <x v="40"/>
    <x v="0"/>
    <x v="0"/>
    <x v="42"/>
    <x v="45"/>
    <x v="46"/>
    <x v="0"/>
    <x v="24"/>
    <x v="24"/>
    <x v="0"/>
  </r>
  <r>
    <x v="103"/>
    <x v="1"/>
    <x v="2"/>
    <x v="40"/>
    <x v="23"/>
    <x v="4"/>
    <x v="8"/>
    <x v="2"/>
    <x v="133"/>
    <x v="13"/>
    <x v="5"/>
    <x v="1"/>
    <x v="1"/>
    <x v="57"/>
    <x v="10"/>
    <x v="2"/>
    <x v="78"/>
    <x v="39"/>
    <x v="17"/>
    <x v="8"/>
    <x v="4"/>
    <x v="1"/>
    <x v="24"/>
    <x v="3"/>
    <x v="11"/>
    <x v="79"/>
    <x v="79"/>
    <x v="5"/>
    <x v="119"/>
    <x v="3"/>
    <x v="0"/>
    <x v="21"/>
    <x v="78"/>
    <x v="32"/>
    <x v="125"/>
    <x v="2"/>
    <x v="24"/>
    <x v="24"/>
    <x v="0"/>
  </r>
  <r>
    <x v="104"/>
    <x v="1"/>
    <x v="2"/>
    <x v="40"/>
    <x v="108"/>
    <x v="4"/>
    <x v="7"/>
    <x v="2"/>
    <x v="45"/>
    <x v="13"/>
    <x v="5"/>
    <x v="1"/>
    <x v="1"/>
    <x v="68"/>
    <x v="10"/>
    <x v="2"/>
    <x v="12"/>
    <x v="39"/>
    <x v="17"/>
    <x v="8"/>
    <x v="4"/>
    <x v="1"/>
    <x v="24"/>
    <x v="3"/>
    <x v="122"/>
    <x v="114"/>
    <x v="114"/>
    <x v="5"/>
    <x v="2"/>
    <x v="0"/>
    <x v="0"/>
    <x v="1"/>
    <x v="2"/>
    <x v="153"/>
    <x v="104"/>
    <x v="2"/>
    <x v="24"/>
    <x v="24"/>
    <x v="0"/>
  </r>
  <r>
    <x v="105"/>
    <x v="1"/>
    <x v="2"/>
    <x v="40"/>
    <x v="118"/>
    <x v="4"/>
    <x v="8"/>
    <x v="2"/>
    <x v="104"/>
    <x v="13"/>
    <x v="5"/>
    <x v="1"/>
    <x v="1"/>
    <x v="59"/>
    <x v="10"/>
    <x v="2"/>
    <x v="129"/>
    <x v="39"/>
    <x v="17"/>
    <x v="8"/>
    <x v="4"/>
    <x v="1"/>
    <x v="24"/>
    <x v="3"/>
    <x v="19"/>
    <x v="115"/>
    <x v="115"/>
    <x v="5"/>
    <x v="3"/>
    <x v="0"/>
    <x v="0"/>
    <x v="3"/>
    <x v="4"/>
    <x v="139"/>
    <x v="33"/>
    <x v="2"/>
    <x v="24"/>
    <x v="24"/>
    <x v="0"/>
  </r>
  <r>
    <x v="106"/>
    <x v="1"/>
    <x v="2"/>
    <x v="41"/>
    <x v="67"/>
    <x v="13"/>
    <x v="57"/>
    <x v="1"/>
    <x v="122"/>
    <x v="13"/>
    <x v="5"/>
    <x v="1"/>
    <x v="1"/>
    <x v="42"/>
    <x v="10"/>
    <x v="2"/>
    <x v="84"/>
    <x v="39"/>
    <x v="17"/>
    <x v="8"/>
    <x v="4"/>
    <x v="1"/>
    <x v="25"/>
    <x v="4"/>
    <x v="123"/>
    <x v="125"/>
    <x v="125"/>
    <x v="3"/>
    <x v="126"/>
    <x v="10"/>
    <x v="4"/>
    <x v="27"/>
    <x v="95"/>
    <x v="26"/>
    <x v="114"/>
    <x v="0"/>
    <x v="25"/>
    <x v="25"/>
    <x v="0"/>
  </r>
  <r>
    <x v="107"/>
    <x v="1"/>
    <x v="2"/>
    <x v="41"/>
    <x v="123"/>
    <x v="13"/>
    <x v="9"/>
    <x v="1"/>
    <x v="102"/>
    <x v="13"/>
    <x v="5"/>
    <x v="1"/>
    <x v="1"/>
    <x v="44"/>
    <x v="10"/>
    <x v="2"/>
    <x v="80"/>
    <x v="39"/>
    <x v="17"/>
    <x v="8"/>
    <x v="4"/>
    <x v="1"/>
    <x v="25"/>
    <x v="3"/>
    <x v="31"/>
    <x v="13"/>
    <x v="13"/>
    <x v="3"/>
    <x v="94"/>
    <x v="9"/>
    <x v="8"/>
    <x v="0"/>
    <x v="65"/>
    <x v="71"/>
    <x v="51"/>
    <x v="2"/>
    <x v="25"/>
    <x v="25"/>
    <x v="0"/>
  </r>
  <r>
    <x v="108"/>
    <x v="1"/>
    <x v="2"/>
    <x v="41"/>
    <x v="82"/>
    <x v="13"/>
    <x v="9"/>
    <x v="1"/>
    <x v="32"/>
    <x v="13"/>
    <x v="5"/>
    <x v="1"/>
    <x v="1"/>
    <x v="53"/>
    <x v="10"/>
    <x v="2"/>
    <x v="77"/>
    <x v="14"/>
    <x v="3"/>
    <x v="8"/>
    <x v="4"/>
    <x v="1"/>
    <x v="25"/>
    <x v="3"/>
    <x v="48"/>
    <x v="8"/>
    <x v="8"/>
    <x v="3"/>
    <x v="114"/>
    <x v="0"/>
    <x v="12"/>
    <x v="15"/>
    <x v="90"/>
    <x v="56"/>
    <x v="96"/>
    <x v="2"/>
    <x v="25"/>
    <x v="25"/>
    <x v="0"/>
  </r>
  <r>
    <x v="109"/>
    <x v="1"/>
    <x v="2"/>
    <x v="34"/>
    <x v="116"/>
    <x v="13"/>
    <x v="48"/>
    <x v="1"/>
    <x v="119"/>
    <x v="13"/>
    <x v="5"/>
    <x v="1"/>
    <x v="1"/>
    <x v="42"/>
    <x v="10"/>
    <x v="2"/>
    <x v="73"/>
    <x v="39"/>
    <x v="17"/>
    <x v="8"/>
    <x v="4"/>
    <x v="1"/>
    <x v="25"/>
    <x v="4"/>
    <x v="20"/>
    <x v="15"/>
    <x v="15"/>
    <x v="3"/>
    <x v="95"/>
    <x v="2"/>
    <x v="9"/>
    <x v="0"/>
    <x v="67"/>
    <x v="70"/>
    <x v="67"/>
    <x v="0"/>
    <x v="25"/>
    <x v="25"/>
    <x v="0"/>
  </r>
  <r>
    <x v="110"/>
    <x v="1"/>
    <x v="2"/>
    <x v="29"/>
    <x v="130"/>
    <x v="4"/>
    <x v="8"/>
    <x v="2"/>
    <x v="56"/>
    <x v="13"/>
    <x v="5"/>
    <x v="1"/>
    <x v="1"/>
    <x v="57"/>
    <x v="10"/>
    <x v="2"/>
    <x v="41"/>
    <x v="20"/>
    <x v="8"/>
    <x v="8"/>
    <x v="4"/>
    <x v="1"/>
    <x v="25"/>
    <x v="3"/>
    <x v="121"/>
    <x v="96"/>
    <x v="96"/>
    <x v="5"/>
    <x v="132"/>
    <x v="83"/>
    <x v="0"/>
    <x v="21"/>
    <x v="108"/>
    <x v="91"/>
    <x v="24"/>
    <x v="2"/>
    <x v="25"/>
    <x v="25"/>
    <x v="0"/>
  </r>
  <r>
    <x v="111"/>
    <x v="4"/>
    <x v="2"/>
    <x v="21"/>
    <x v="119"/>
    <x v="7"/>
    <x v="30"/>
    <x v="0"/>
    <x v="15"/>
    <x v="13"/>
    <x v="5"/>
    <x v="1"/>
    <x v="1"/>
    <x v="22"/>
    <x v="10"/>
    <x v="2"/>
    <x v="5"/>
    <x v="5"/>
    <x v="17"/>
    <x v="8"/>
    <x v="4"/>
    <x v="1"/>
    <x v="25"/>
    <x v="3"/>
    <x v="110"/>
    <x v="110"/>
    <x v="110"/>
    <x v="14"/>
    <x v="123"/>
    <x v="87"/>
    <x v="0"/>
    <x v="0"/>
    <x v="94"/>
    <x v="36"/>
    <x v="113"/>
    <x v="0"/>
    <x v="25"/>
    <x v="25"/>
    <x v="0"/>
  </r>
  <r>
    <x v="112"/>
    <x v="4"/>
    <x v="2"/>
    <x v="2"/>
    <x v="10"/>
    <x v="17"/>
    <x v="8"/>
    <x v="2"/>
    <x v="167"/>
    <x v="13"/>
    <x v="5"/>
    <x v="1"/>
    <x v="1"/>
    <x v="0"/>
    <x v="10"/>
    <x v="2"/>
    <x v="11"/>
    <x v="39"/>
    <x v="17"/>
    <x v="8"/>
    <x v="4"/>
    <x v="1"/>
    <x v="25"/>
    <x v="1"/>
    <x v="137"/>
    <x v="153"/>
    <x v="153"/>
    <x v="14"/>
    <x v="130"/>
    <x v="94"/>
    <x v="0"/>
    <x v="0"/>
    <x v="103"/>
    <x v="108"/>
    <x v="138"/>
    <x v="2"/>
    <x v="25"/>
    <x v="25"/>
    <x v="0"/>
  </r>
  <r>
    <x v="113"/>
    <x v="3"/>
    <x v="2"/>
    <x v="40"/>
    <x v="48"/>
    <x v="4"/>
    <x v="8"/>
    <x v="2"/>
    <x v="49"/>
    <x v="13"/>
    <x v="5"/>
    <x v="1"/>
    <x v="1"/>
    <x v="32"/>
    <x v="10"/>
    <x v="2"/>
    <x v="110"/>
    <x v="39"/>
    <x v="17"/>
    <x v="8"/>
    <x v="4"/>
    <x v="1"/>
    <x v="25"/>
    <x v="3"/>
    <x v="87"/>
    <x v="113"/>
    <x v="113"/>
    <x v="5"/>
    <x v="39"/>
    <x v="31"/>
    <x v="0"/>
    <x v="0"/>
    <x v="31"/>
    <x v="85"/>
    <x v="0"/>
    <x v="2"/>
    <x v="25"/>
    <x v="25"/>
    <x v="0"/>
  </r>
  <r>
    <x v="114"/>
    <x v="4"/>
    <x v="2"/>
    <x v="27"/>
    <x v="106"/>
    <x v="7"/>
    <x v="8"/>
    <x v="2"/>
    <x v="79"/>
    <x v="13"/>
    <x v="5"/>
    <x v="1"/>
    <x v="1"/>
    <x v="73"/>
    <x v="10"/>
    <x v="2"/>
    <x v="94"/>
    <x v="39"/>
    <x v="17"/>
    <x v="8"/>
    <x v="4"/>
    <x v="1"/>
    <x v="26"/>
    <x v="3"/>
    <x v="90"/>
    <x v="146"/>
    <x v="146"/>
    <x v="2"/>
    <x v="58"/>
    <x v="20"/>
    <x v="0"/>
    <x v="0"/>
    <x v="17"/>
    <x v="158"/>
    <x v="41"/>
    <x v="2"/>
    <x v="26"/>
    <x v="26"/>
    <x v="0"/>
  </r>
  <r>
    <x v="115"/>
    <x v="2"/>
    <x v="2"/>
    <x v="19"/>
    <x v="73"/>
    <x v="15"/>
    <x v="45"/>
    <x v="0"/>
    <x v="51"/>
    <x v="13"/>
    <x v="5"/>
    <x v="1"/>
    <x v="1"/>
    <x v="50"/>
    <x v="10"/>
    <x v="2"/>
    <x v="117"/>
    <x v="39"/>
    <x v="17"/>
    <x v="8"/>
    <x v="4"/>
    <x v="1"/>
    <x v="26"/>
    <x v="3"/>
    <x v="117"/>
    <x v="120"/>
    <x v="120"/>
    <x v="6"/>
    <x v="144"/>
    <x v="57"/>
    <x v="0"/>
    <x v="0"/>
    <x v="58"/>
    <x v="99"/>
    <x v="55"/>
    <x v="0"/>
    <x v="26"/>
    <x v="26"/>
    <x v="0"/>
  </r>
  <r>
    <x v="116"/>
    <x v="3"/>
    <x v="2"/>
    <x v="22"/>
    <x v="17"/>
    <x v="7"/>
    <x v="74"/>
    <x v="2"/>
    <x v="138"/>
    <x v="13"/>
    <x v="5"/>
    <x v="1"/>
    <x v="1"/>
    <x v="46"/>
    <x v="10"/>
    <x v="2"/>
    <x v="52"/>
    <x v="39"/>
    <x v="17"/>
    <x v="8"/>
    <x v="4"/>
    <x v="1"/>
    <x v="26"/>
    <x v="4"/>
    <x v="92"/>
    <x v="88"/>
    <x v="88"/>
    <x v="15"/>
    <x v="7"/>
    <x v="8"/>
    <x v="0"/>
    <x v="0"/>
    <x v="7"/>
    <x v="64"/>
    <x v="57"/>
    <x v="2"/>
    <x v="26"/>
    <x v="26"/>
    <x v="0"/>
  </r>
  <r>
    <x v="117"/>
    <x v="1"/>
    <x v="1"/>
    <x v="31"/>
    <x v="19"/>
    <x v="8"/>
    <x v="74"/>
    <x v="2"/>
    <x v="70"/>
    <x v="13"/>
    <x v="5"/>
    <x v="1"/>
    <x v="1"/>
    <x v="65"/>
    <x v="8"/>
    <x v="2"/>
    <x v="35"/>
    <x v="22"/>
    <x v="17"/>
    <x v="8"/>
    <x v="4"/>
    <x v="1"/>
    <x v="26"/>
    <x v="3"/>
    <x v="129"/>
    <x v="136"/>
    <x v="136"/>
    <x v="15"/>
    <x v="15"/>
    <x v="18"/>
    <x v="0"/>
    <x v="0"/>
    <x v="16"/>
    <x v="111"/>
    <x v="155"/>
    <x v="2"/>
    <x v="26"/>
    <x v="26"/>
    <x v="0"/>
  </r>
  <r>
    <x v="118"/>
    <x v="1"/>
    <x v="2"/>
    <x v="4"/>
    <x v="46"/>
    <x v="8"/>
    <x v="26"/>
    <x v="0"/>
    <x v="21"/>
    <x v="13"/>
    <x v="5"/>
    <x v="1"/>
    <x v="1"/>
    <x v="32"/>
    <x v="10"/>
    <x v="2"/>
    <x v="20"/>
    <x v="39"/>
    <x v="17"/>
    <x v="8"/>
    <x v="4"/>
    <x v="1"/>
    <x v="27"/>
    <x v="3"/>
    <x v="62"/>
    <x v="101"/>
    <x v="101"/>
    <x v="9"/>
    <x v="115"/>
    <x v="88"/>
    <x v="0"/>
    <x v="0"/>
    <x v="96"/>
    <x v="42"/>
    <x v="90"/>
    <x v="0"/>
    <x v="27"/>
    <x v="27"/>
    <x v="0"/>
  </r>
  <r>
    <x v="119"/>
    <x v="1"/>
    <x v="2"/>
    <x v="41"/>
    <x v="84"/>
    <x v="13"/>
    <x v="51"/>
    <x v="0"/>
    <x v="114"/>
    <x v="13"/>
    <x v="5"/>
    <x v="1"/>
    <x v="1"/>
    <x v="75"/>
    <x v="10"/>
    <x v="2"/>
    <x v="83"/>
    <x v="26"/>
    <x v="17"/>
    <x v="8"/>
    <x v="4"/>
    <x v="1"/>
    <x v="27"/>
    <x v="3"/>
    <x v="38"/>
    <x v="11"/>
    <x v="11"/>
    <x v="3"/>
    <x v="105"/>
    <x v="0"/>
    <x v="7"/>
    <x v="0"/>
    <x v="59"/>
    <x v="37"/>
    <x v="87"/>
    <x v="0"/>
    <x v="27"/>
    <x v="27"/>
    <x v="0"/>
  </r>
  <r>
    <x v="120"/>
    <x v="1"/>
    <x v="2"/>
    <x v="40"/>
    <x v="53"/>
    <x v="4"/>
    <x v="32"/>
    <x v="0"/>
    <x v="34"/>
    <x v="13"/>
    <x v="5"/>
    <x v="1"/>
    <x v="1"/>
    <x v="57"/>
    <x v="10"/>
    <x v="2"/>
    <x v="42"/>
    <x v="39"/>
    <x v="17"/>
    <x v="8"/>
    <x v="4"/>
    <x v="1"/>
    <x v="28"/>
    <x v="4"/>
    <x v="120"/>
    <x v="98"/>
    <x v="98"/>
    <x v="5"/>
    <x v="70"/>
    <x v="0"/>
    <x v="0"/>
    <x v="20"/>
    <x v="69"/>
    <x v="53"/>
    <x v="12"/>
    <x v="0"/>
    <x v="28"/>
    <x v="28"/>
    <x v="0"/>
  </r>
  <r>
    <x v="121"/>
    <x v="2"/>
    <x v="2"/>
    <x v="17"/>
    <x v="47"/>
    <x v="15"/>
    <x v="74"/>
    <x v="2"/>
    <x v="71"/>
    <x v="13"/>
    <x v="5"/>
    <x v="1"/>
    <x v="1"/>
    <x v="8"/>
    <x v="10"/>
    <x v="2"/>
    <x v="93"/>
    <x v="39"/>
    <x v="17"/>
    <x v="8"/>
    <x v="4"/>
    <x v="1"/>
    <x v="29"/>
    <x v="3"/>
    <x v="140"/>
    <x v="156"/>
    <x v="156"/>
    <x v="9"/>
    <x v="24"/>
    <x v="12"/>
    <x v="0"/>
    <x v="0"/>
    <x v="9"/>
    <x v="114"/>
    <x v="162"/>
    <x v="2"/>
    <x v="29"/>
    <x v="29"/>
    <x v="0"/>
  </r>
  <r>
    <x v="122"/>
    <x v="2"/>
    <x v="2"/>
    <x v="14"/>
    <x v="56"/>
    <x v="14"/>
    <x v="0"/>
    <x v="2"/>
    <x v="69"/>
    <x v="13"/>
    <x v="5"/>
    <x v="1"/>
    <x v="1"/>
    <x v="17"/>
    <x v="10"/>
    <x v="2"/>
    <x v="62"/>
    <x v="39"/>
    <x v="17"/>
    <x v="8"/>
    <x v="4"/>
    <x v="1"/>
    <x v="30"/>
    <x v="3"/>
    <x v="138"/>
    <x v="154"/>
    <x v="154"/>
    <x v="8"/>
    <x v="128"/>
    <x v="101"/>
    <x v="0"/>
    <x v="0"/>
    <x v="113"/>
    <x v="95"/>
    <x v="165"/>
    <x v="2"/>
    <x v="30"/>
    <x v="30"/>
    <x v="0"/>
  </r>
  <r>
    <x v="123"/>
    <x v="1"/>
    <x v="2"/>
    <x v="31"/>
    <x v="124"/>
    <x v="8"/>
    <x v="62"/>
    <x v="0"/>
    <x v="25"/>
    <x v="4"/>
    <x v="5"/>
    <x v="1"/>
    <x v="1"/>
    <x v="39"/>
    <x v="7"/>
    <x v="2"/>
    <x v="36"/>
    <x v="10"/>
    <x v="17"/>
    <x v="8"/>
    <x v="4"/>
    <x v="1"/>
    <x v="31"/>
    <x v="3"/>
    <x v="109"/>
    <x v="109"/>
    <x v="109"/>
    <x v="9"/>
    <x v="45"/>
    <x v="31"/>
    <x v="0"/>
    <x v="0"/>
    <x v="31"/>
    <x v="118"/>
    <x v="5"/>
    <x v="0"/>
    <x v="31"/>
    <x v="31"/>
    <x v="0"/>
  </r>
  <r>
    <x v="124"/>
    <x v="2"/>
    <x v="2"/>
    <x v="32"/>
    <x v="88"/>
    <x v="0"/>
    <x v="74"/>
    <x v="2"/>
    <x v="163"/>
    <x v="13"/>
    <x v="5"/>
    <x v="1"/>
    <x v="1"/>
    <x v="6"/>
    <x v="10"/>
    <x v="2"/>
    <x v="7"/>
    <x v="39"/>
    <x v="17"/>
    <x v="8"/>
    <x v="4"/>
    <x v="1"/>
    <x v="32"/>
    <x v="3"/>
    <x v="139"/>
    <x v="155"/>
    <x v="155"/>
    <x v="9"/>
    <x v="37"/>
    <x v="37"/>
    <x v="0"/>
    <x v="0"/>
    <x v="38"/>
    <x v="121"/>
    <x v="168"/>
    <x v="2"/>
    <x v="32"/>
    <x v="32"/>
    <x v="0"/>
  </r>
  <r>
    <x v="125"/>
    <x v="4"/>
    <x v="2"/>
    <x v="36"/>
    <x v="146"/>
    <x v="17"/>
    <x v="53"/>
    <x v="0"/>
    <x v="157"/>
    <x v="13"/>
    <x v="5"/>
    <x v="1"/>
    <x v="1"/>
    <x v="15"/>
    <x v="10"/>
    <x v="2"/>
    <x v="97"/>
    <x v="39"/>
    <x v="17"/>
    <x v="8"/>
    <x v="4"/>
    <x v="1"/>
    <x v="33"/>
    <x v="0"/>
    <x v="94"/>
    <x v="34"/>
    <x v="34"/>
    <x v="12"/>
    <x v="116"/>
    <x v="101"/>
    <x v="0"/>
    <x v="0"/>
    <x v="113"/>
    <x v="152"/>
    <x v="102"/>
    <x v="0"/>
    <x v="33"/>
    <x v="33"/>
    <x v="0"/>
  </r>
  <r>
    <x v="126"/>
    <x v="1"/>
    <x v="2"/>
    <x v="3"/>
    <x v="62"/>
    <x v="13"/>
    <x v="74"/>
    <x v="2"/>
    <x v="150"/>
    <x v="13"/>
    <x v="5"/>
    <x v="1"/>
    <x v="1"/>
    <x v="43"/>
    <x v="10"/>
    <x v="2"/>
    <x v="122"/>
    <x v="39"/>
    <x v="17"/>
    <x v="8"/>
    <x v="4"/>
    <x v="1"/>
    <x v="34"/>
    <x v="3"/>
    <x v="156"/>
    <x v="152"/>
    <x v="152"/>
    <x v="3"/>
    <x v="48"/>
    <x v="49"/>
    <x v="0"/>
    <x v="0"/>
    <x v="51"/>
    <x v="124"/>
    <x v="134"/>
    <x v="2"/>
    <x v="34"/>
    <x v="34"/>
    <x v="0"/>
  </r>
  <r>
    <x v="127"/>
    <x v="3"/>
    <x v="2"/>
    <x v="22"/>
    <x v="131"/>
    <x v="7"/>
    <x v="74"/>
    <x v="2"/>
    <x v="4"/>
    <x v="13"/>
    <x v="5"/>
    <x v="1"/>
    <x v="1"/>
    <x v="46"/>
    <x v="10"/>
    <x v="2"/>
    <x v="52"/>
    <x v="39"/>
    <x v="17"/>
    <x v="8"/>
    <x v="4"/>
    <x v="1"/>
    <x v="35"/>
    <x v="3"/>
    <x v="163"/>
    <x v="70"/>
    <x v="70"/>
    <x v="15"/>
    <x v="11"/>
    <x v="17"/>
    <x v="0"/>
    <x v="0"/>
    <x v="14"/>
    <x v="76"/>
    <x v="59"/>
    <x v="2"/>
    <x v="35"/>
    <x v="35"/>
    <x v="0"/>
  </r>
  <r>
    <x v="128"/>
    <x v="1"/>
    <x v="2"/>
    <x v="7"/>
    <x v="72"/>
    <x v="6"/>
    <x v="74"/>
    <x v="2"/>
    <x v="37"/>
    <x v="13"/>
    <x v="5"/>
    <x v="1"/>
    <x v="1"/>
    <x v="23"/>
    <x v="10"/>
    <x v="2"/>
    <x v="21"/>
    <x v="39"/>
    <x v="17"/>
    <x v="8"/>
    <x v="4"/>
    <x v="1"/>
    <x v="36"/>
    <x v="3"/>
    <x v="149"/>
    <x v="130"/>
    <x v="130"/>
    <x v="10"/>
    <x v="80"/>
    <x v="1"/>
    <x v="0"/>
    <x v="0"/>
    <x v="1"/>
    <x v="126"/>
    <x v="148"/>
    <x v="2"/>
    <x v="36"/>
    <x v="36"/>
    <x v="0"/>
  </r>
  <r>
    <x v="129"/>
    <x v="1"/>
    <x v="2"/>
    <x v="24"/>
    <x v="2"/>
    <x v="9"/>
    <x v="74"/>
    <x v="2"/>
    <x v="46"/>
    <x v="13"/>
    <x v="5"/>
    <x v="1"/>
    <x v="1"/>
    <x v="55"/>
    <x v="10"/>
    <x v="2"/>
    <x v="138"/>
    <x v="39"/>
    <x v="17"/>
    <x v="8"/>
    <x v="4"/>
    <x v="1"/>
    <x v="36"/>
    <x v="3"/>
    <x v="134"/>
    <x v="150"/>
    <x v="150"/>
    <x v="9"/>
    <x v="16"/>
    <x v="13"/>
    <x v="0"/>
    <x v="0"/>
    <x v="10"/>
    <x v="127"/>
    <x v="156"/>
    <x v="2"/>
    <x v="36"/>
    <x v="36"/>
    <x v="0"/>
  </r>
  <r>
    <x v="130"/>
    <x v="2"/>
    <x v="2"/>
    <x v="33"/>
    <x v="151"/>
    <x v="16"/>
    <x v="6"/>
    <x v="1"/>
    <x v="123"/>
    <x v="13"/>
    <x v="5"/>
    <x v="1"/>
    <x v="1"/>
    <x v="35"/>
    <x v="10"/>
    <x v="2"/>
    <x v="105"/>
    <x v="39"/>
    <x v="17"/>
    <x v="8"/>
    <x v="4"/>
    <x v="1"/>
    <x v="37"/>
    <x v="3"/>
    <x v="30"/>
    <x v="39"/>
    <x v="39"/>
    <x v="12"/>
    <x v="156"/>
    <x v="114"/>
    <x v="21"/>
    <x v="0"/>
    <x v="137"/>
    <x v="112"/>
    <x v="73"/>
    <x v="2"/>
    <x v="37"/>
    <x v="37"/>
    <x v="0"/>
  </r>
  <r>
    <x v="131"/>
    <x v="2"/>
    <x v="2"/>
    <x v="33"/>
    <x v="154"/>
    <x v="16"/>
    <x v="74"/>
    <x v="2"/>
    <x v="158"/>
    <x v="13"/>
    <x v="5"/>
    <x v="1"/>
    <x v="1"/>
    <x v="36"/>
    <x v="10"/>
    <x v="2"/>
    <x v="105"/>
    <x v="39"/>
    <x v="17"/>
    <x v="8"/>
    <x v="4"/>
    <x v="1"/>
    <x v="37"/>
    <x v="1"/>
    <x v="159"/>
    <x v="166"/>
    <x v="166"/>
    <x v="12"/>
    <x v="40"/>
    <x v="68"/>
    <x v="0"/>
    <x v="0"/>
    <x v="77"/>
    <x v="129"/>
    <x v="131"/>
    <x v="2"/>
    <x v="37"/>
    <x v="37"/>
    <x v="0"/>
  </r>
  <r>
    <x v="132"/>
    <x v="2"/>
    <x v="2"/>
    <x v="14"/>
    <x v="139"/>
    <x v="14"/>
    <x v="11"/>
    <x v="1"/>
    <x v="89"/>
    <x v="13"/>
    <x v="5"/>
    <x v="1"/>
    <x v="1"/>
    <x v="18"/>
    <x v="10"/>
    <x v="2"/>
    <x v="74"/>
    <x v="39"/>
    <x v="17"/>
    <x v="8"/>
    <x v="4"/>
    <x v="1"/>
    <x v="38"/>
    <x v="3"/>
    <x v="68"/>
    <x v="26"/>
    <x v="26"/>
    <x v="8"/>
    <x v="97"/>
    <x v="42"/>
    <x v="0"/>
    <x v="0"/>
    <x v="44"/>
    <x v="156"/>
    <x v="71"/>
    <x v="2"/>
    <x v="38"/>
    <x v="38"/>
    <x v="0"/>
  </r>
  <r>
    <x v="133"/>
    <x v="3"/>
    <x v="2"/>
    <x v="42"/>
    <x v="125"/>
    <x v="16"/>
    <x v="63"/>
    <x v="1"/>
    <x v="93"/>
    <x v="13"/>
    <x v="5"/>
    <x v="1"/>
    <x v="1"/>
    <x v="35"/>
    <x v="10"/>
    <x v="2"/>
    <x v="75"/>
    <x v="39"/>
    <x v="17"/>
    <x v="8"/>
    <x v="4"/>
    <x v="1"/>
    <x v="38"/>
    <x v="4"/>
    <x v="8"/>
    <x v="29"/>
    <x v="29"/>
    <x v="1"/>
    <x v="92"/>
    <x v="48"/>
    <x v="0"/>
    <x v="0"/>
    <x v="50"/>
    <x v="48"/>
    <x v="79"/>
    <x v="0"/>
    <x v="38"/>
    <x v="38"/>
    <x v="0"/>
  </r>
  <r>
    <x v="134"/>
    <x v="4"/>
    <x v="2"/>
    <x v="27"/>
    <x v="71"/>
    <x v="7"/>
    <x v="12"/>
    <x v="2"/>
    <x v="83"/>
    <x v="13"/>
    <x v="5"/>
    <x v="1"/>
    <x v="1"/>
    <x v="74"/>
    <x v="10"/>
    <x v="2"/>
    <x v="67"/>
    <x v="39"/>
    <x v="17"/>
    <x v="8"/>
    <x v="4"/>
    <x v="1"/>
    <x v="39"/>
    <x v="3"/>
    <x v="113"/>
    <x v="147"/>
    <x v="147"/>
    <x v="2"/>
    <x v="89"/>
    <x v="46"/>
    <x v="0"/>
    <x v="0"/>
    <x v="48"/>
    <x v="166"/>
    <x v="72"/>
    <x v="2"/>
    <x v="39"/>
    <x v="39"/>
    <x v="0"/>
  </r>
  <r>
    <x v="135"/>
    <x v="3"/>
    <x v="2"/>
    <x v="10"/>
    <x v="160"/>
    <x v="11"/>
    <x v="74"/>
    <x v="2"/>
    <x v="111"/>
    <x v="13"/>
    <x v="5"/>
    <x v="1"/>
    <x v="1"/>
    <x v="0"/>
    <x v="10"/>
    <x v="2"/>
    <x v="69"/>
    <x v="39"/>
    <x v="17"/>
    <x v="8"/>
    <x v="4"/>
    <x v="1"/>
    <x v="40"/>
    <x v="1"/>
    <x v="158"/>
    <x v="165"/>
    <x v="165"/>
    <x v="12"/>
    <x v="153"/>
    <x v="0"/>
    <x v="0"/>
    <x v="34"/>
    <x v="138"/>
    <x v="130"/>
    <x v="151"/>
    <x v="2"/>
    <x v="40"/>
    <x v="40"/>
    <x v="0"/>
  </r>
  <r>
    <x v="136"/>
    <x v="3"/>
    <x v="2"/>
    <x v="10"/>
    <x v="161"/>
    <x v="11"/>
    <x v="1"/>
    <x v="2"/>
    <x v="110"/>
    <x v="13"/>
    <x v="5"/>
    <x v="1"/>
    <x v="1"/>
    <x v="0"/>
    <x v="10"/>
    <x v="2"/>
    <x v="69"/>
    <x v="39"/>
    <x v="17"/>
    <x v="8"/>
    <x v="4"/>
    <x v="1"/>
    <x v="40"/>
    <x v="3"/>
    <x v="133"/>
    <x v="142"/>
    <x v="142"/>
    <x v="12"/>
    <x v="0"/>
    <x v="0"/>
    <x v="0"/>
    <x v="0"/>
    <x v="0"/>
    <x v="115"/>
    <x v="150"/>
    <x v="2"/>
    <x v="40"/>
    <x v="40"/>
    <x v="0"/>
  </r>
  <r>
    <x v="137"/>
    <x v="3"/>
    <x v="2"/>
    <x v="10"/>
    <x v="159"/>
    <x v="11"/>
    <x v="10"/>
    <x v="1"/>
    <x v="131"/>
    <x v="13"/>
    <x v="5"/>
    <x v="1"/>
    <x v="1"/>
    <x v="51"/>
    <x v="10"/>
    <x v="2"/>
    <x v="69"/>
    <x v="39"/>
    <x v="17"/>
    <x v="8"/>
    <x v="4"/>
    <x v="1"/>
    <x v="40"/>
    <x v="3"/>
    <x v="84"/>
    <x v="54"/>
    <x v="54"/>
    <x v="12"/>
    <x v="151"/>
    <x v="0"/>
    <x v="0"/>
    <x v="0"/>
    <x v="0"/>
    <x v="154"/>
    <x v="61"/>
    <x v="0"/>
    <x v="40"/>
    <x v="40"/>
    <x v="0"/>
  </r>
  <r>
    <x v="138"/>
    <x v="2"/>
    <x v="2"/>
    <x v="42"/>
    <x v="150"/>
    <x v="16"/>
    <x v="64"/>
    <x v="1"/>
    <x v="135"/>
    <x v="13"/>
    <x v="5"/>
    <x v="1"/>
    <x v="1"/>
    <x v="35"/>
    <x v="10"/>
    <x v="2"/>
    <x v="107"/>
    <x v="39"/>
    <x v="17"/>
    <x v="8"/>
    <x v="4"/>
    <x v="1"/>
    <x v="40"/>
    <x v="3"/>
    <x v="15"/>
    <x v="30"/>
    <x v="30"/>
    <x v="1"/>
    <x v="79"/>
    <x v="74"/>
    <x v="0"/>
    <x v="0"/>
    <x v="82"/>
    <x v="47"/>
    <x v="45"/>
    <x v="0"/>
    <x v="40"/>
    <x v="40"/>
    <x v="0"/>
  </r>
  <r>
    <x v="139"/>
    <x v="2"/>
    <x v="2"/>
    <x v="42"/>
    <x v="6"/>
    <x v="16"/>
    <x v="1"/>
    <x v="2"/>
    <x v="88"/>
    <x v="13"/>
    <x v="5"/>
    <x v="1"/>
    <x v="1"/>
    <x v="35"/>
    <x v="10"/>
    <x v="2"/>
    <x v="71"/>
    <x v="39"/>
    <x v="17"/>
    <x v="8"/>
    <x v="4"/>
    <x v="1"/>
    <x v="40"/>
    <x v="2"/>
    <x v="150"/>
    <x v="139"/>
    <x v="139"/>
    <x v="1"/>
    <x v="9"/>
    <x v="0"/>
    <x v="0"/>
    <x v="0"/>
    <x v="0"/>
    <x v="128"/>
    <x v="167"/>
    <x v="2"/>
    <x v="40"/>
    <x v="40"/>
    <x v="0"/>
  </r>
  <r>
    <x v="140"/>
    <x v="4"/>
    <x v="2"/>
    <x v="27"/>
    <x v="34"/>
    <x v="7"/>
    <x v="12"/>
    <x v="2"/>
    <x v="166"/>
    <x v="13"/>
    <x v="5"/>
    <x v="1"/>
    <x v="1"/>
    <x v="74"/>
    <x v="10"/>
    <x v="2"/>
    <x v="8"/>
    <x v="39"/>
    <x v="17"/>
    <x v="8"/>
    <x v="4"/>
    <x v="1"/>
    <x v="41"/>
    <x v="3"/>
    <x v="166"/>
    <x v="144"/>
    <x v="144"/>
    <x v="2"/>
    <x v="28"/>
    <x v="13"/>
    <x v="0"/>
    <x v="0"/>
    <x v="10"/>
    <x v="147"/>
    <x v="2"/>
    <x v="2"/>
    <x v="41"/>
    <x v="41"/>
    <x v="0"/>
  </r>
  <r>
    <x v="141"/>
    <x v="4"/>
    <x v="2"/>
    <x v="27"/>
    <x v="5"/>
    <x v="7"/>
    <x v="12"/>
    <x v="2"/>
    <x v="68"/>
    <x v="13"/>
    <x v="5"/>
    <x v="1"/>
    <x v="1"/>
    <x v="34"/>
    <x v="10"/>
    <x v="2"/>
    <x v="2"/>
    <x v="39"/>
    <x v="17"/>
    <x v="8"/>
    <x v="4"/>
    <x v="1"/>
    <x v="41"/>
    <x v="3"/>
    <x v="151"/>
    <x v="148"/>
    <x v="148"/>
    <x v="0"/>
    <x v="56"/>
    <x v="0"/>
    <x v="0"/>
    <x v="10"/>
    <x v="33"/>
    <x v="148"/>
    <x v="21"/>
    <x v="2"/>
    <x v="41"/>
    <x v="41"/>
    <x v="0"/>
  </r>
  <r>
    <x v="142"/>
    <x v="3"/>
    <x v="2"/>
    <x v="21"/>
    <x v="155"/>
    <x v="7"/>
    <x v="74"/>
    <x v="2"/>
    <x v="159"/>
    <x v="13"/>
    <x v="5"/>
    <x v="1"/>
    <x v="1"/>
    <x v="38"/>
    <x v="10"/>
    <x v="2"/>
    <x v="10"/>
    <x v="39"/>
    <x v="17"/>
    <x v="8"/>
    <x v="4"/>
    <x v="1"/>
    <x v="41"/>
    <x v="3"/>
    <x v="165"/>
    <x v="65"/>
    <x v="65"/>
    <x v="15"/>
    <x v="65"/>
    <x v="0"/>
    <x v="0"/>
    <x v="13"/>
    <x v="48"/>
    <x v="132"/>
    <x v="145"/>
    <x v="2"/>
    <x v="41"/>
    <x v="41"/>
    <x v="0"/>
  </r>
  <r>
    <x v="143"/>
    <x v="3"/>
    <x v="2"/>
    <x v="21"/>
    <x v="148"/>
    <x v="7"/>
    <x v="74"/>
    <x v="2"/>
    <x v="0"/>
    <x v="13"/>
    <x v="5"/>
    <x v="1"/>
    <x v="1"/>
    <x v="38"/>
    <x v="10"/>
    <x v="2"/>
    <x v="10"/>
    <x v="39"/>
    <x v="17"/>
    <x v="8"/>
    <x v="4"/>
    <x v="1"/>
    <x v="41"/>
    <x v="3"/>
    <x v="152"/>
    <x v="138"/>
    <x v="138"/>
    <x v="15"/>
    <x v="76"/>
    <x v="0"/>
    <x v="0"/>
    <x v="17"/>
    <x v="63"/>
    <x v="133"/>
    <x v="146"/>
    <x v="2"/>
    <x v="41"/>
    <x v="41"/>
    <x v="0"/>
  </r>
  <r>
    <x v="144"/>
    <x v="0"/>
    <x v="2"/>
    <x v="20"/>
    <x v="85"/>
    <x v="7"/>
    <x v="12"/>
    <x v="2"/>
    <x v="38"/>
    <x v="13"/>
    <x v="5"/>
    <x v="1"/>
    <x v="1"/>
    <x v="67"/>
    <x v="10"/>
    <x v="2"/>
    <x v="9"/>
    <x v="39"/>
    <x v="17"/>
    <x v="8"/>
    <x v="4"/>
    <x v="1"/>
    <x v="41"/>
    <x v="3"/>
    <x v="99"/>
    <x v="63"/>
    <x v="63"/>
    <x v="8"/>
    <x v="104"/>
    <x v="96"/>
    <x v="0"/>
    <x v="0"/>
    <x v="106"/>
    <x v="31"/>
    <x v="86"/>
    <x v="2"/>
    <x v="41"/>
    <x v="41"/>
    <x v="0"/>
  </r>
  <r>
    <x v="145"/>
    <x v="2"/>
    <x v="2"/>
    <x v="16"/>
    <x v="89"/>
    <x v="2"/>
    <x v="21"/>
    <x v="2"/>
    <x v="87"/>
    <x v="13"/>
    <x v="5"/>
    <x v="1"/>
    <x v="1"/>
    <x v="24"/>
    <x v="10"/>
    <x v="2"/>
    <x v="72"/>
    <x v="15"/>
    <x v="17"/>
    <x v="8"/>
    <x v="4"/>
    <x v="1"/>
    <x v="41"/>
    <x v="3"/>
    <x v="155"/>
    <x v="149"/>
    <x v="149"/>
    <x v="8"/>
    <x v="83"/>
    <x v="75"/>
    <x v="0"/>
    <x v="0"/>
    <x v="83"/>
    <x v="135"/>
    <x v="153"/>
    <x v="2"/>
    <x v="41"/>
    <x v="41"/>
    <x v="0"/>
  </r>
  <r>
    <x v="146"/>
    <x v="0"/>
    <x v="2"/>
    <x v="20"/>
    <x v="93"/>
    <x v="7"/>
    <x v="52"/>
    <x v="0"/>
    <x v="64"/>
    <x v="13"/>
    <x v="5"/>
    <x v="1"/>
    <x v="1"/>
    <x v="69"/>
    <x v="10"/>
    <x v="2"/>
    <x v="58"/>
    <x v="39"/>
    <x v="17"/>
    <x v="8"/>
    <x v="4"/>
    <x v="1"/>
    <x v="41"/>
    <x v="3"/>
    <x v="147"/>
    <x v="117"/>
    <x v="117"/>
    <x v="5"/>
    <x v="5"/>
    <x v="4"/>
    <x v="0"/>
    <x v="5"/>
    <x v="15"/>
    <x v="159"/>
    <x v="121"/>
    <x v="1"/>
    <x v="41"/>
    <x v="41"/>
    <x v="0"/>
  </r>
  <r>
    <x v="147"/>
    <x v="1"/>
    <x v="2"/>
    <x v="7"/>
    <x v="24"/>
    <x v="6"/>
    <x v="61"/>
    <x v="0"/>
    <x v="24"/>
    <x v="13"/>
    <x v="5"/>
    <x v="1"/>
    <x v="1"/>
    <x v="29"/>
    <x v="10"/>
    <x v="2"/>
    <x v="98"/>
    <x v="39"/>
    <x v="17"/>
    <x v="8"/>
    <x v="4"/>
    <x v="1"/>
    <x v="42"/>
    <x v="3"/>
    <x v="162"/>
    <x v="6"/>
    <x v="6"/>
    <x v="10"/>
    <x v="152"/>
    <x v="0"/>
    <x v="18"/>
    <x v="0"/>
    <x v="125"/>
    <x v="23"/>
    <x v="39"/>
    <x v="2"/>
    <x v="42"/>
    <x v="42"/>
    <x v="0"/>
  </r>
  <r>
    <x v="148"/>
    <x v="1"/>
    <x v="2"/>
    <x v="7"/>
    <x v="63"/>
    <x v="6"/>
    <x v="12"/>
    <x v="2"/>
    <x v="152"/>
    <x v="13"/>
    <x v="5"/>
    <x v="1"/>
    <x v="1"/>
    <x v="30"/>
    <x v="10"/>
    <x v="2"/>
    <x v="125"/>
    <x v="39"/>
    <x v="17"/>
    <x v="8"/>
    <x v="4"/>
    <x v="1"/>
    <x v="42"/>
    <x v="3"/>
    <x v="100"/>
    <x v="62"/>
    <x v="62"/>
    <x v="10"/>
    <x v="29"/>
    <x v="21"/>
    <x v="0"/>
    <x v="0"/>
    <x v="20"/>
    <x v="151"/>
    <x v="120"/>
    <x v="2"/>
    <x v="42"/>
    <x v="42"/>
    <x v="0"/>
  </r>
  <r>
    <x v="149"/>
    <x v="1"/>
    <x v="2"/>
    <x v="7"/>
    <x v="121"/>
    <x v="6"/>
    <x v="12"/>
    <x v="2"/>
    <x v="136"/>
    <x v="13"/>
    <x v="5"/>
    <x v="1"/>
    <x v="1"/>
    <x v="9"/>
    <x v="10"/>
    <x v="2"/>
    <x v="26"/>
    <x v="39"/>
    <x v="17"/>
    <x v="8"/>
    <x v="4"/>
    <x v="1"/>
    <x v="42"/>
    <x v="3"/>
    <x v="125"/>
    <x v="129"/>
    <x v="129"/>
    <x v="10"/>
    <x v="17"/>
    <x v="38"/>
    <x v="0"/>
    <x v="0"/>
    <x v="39"/>
    <x v="138"/>
    <x v="160"/>
    <x v="2"/>
    <x v="42"/>
    <x v="42"/>
    <x v="0"/>
  </r>
  <r>
    <x v="150"/>
    <x v="3"/>
    <x v="2"/>
    <x v="21"/>
    <x v="133"/>
    <x v="7"/>
    <x v="12"/>
    <x v="2"/>
    <x v="5"/>
    <x v="13"/>
    <x v="5"/>
    <x v="1"/>
    <x v="1"/>
    <x v="45"/>
    <x v="10"/>
    <x v="2"/>
    <x v="10"/>
    <x v="16"/>
    <x v="17"/>
    <x v="8"/>
    <x v="4"/>
    <x v="1"/>
    <x v="42"/>
    <x v="3"/>
    <x v="154"/>
    <x v="134"/>
    <x v="134"/>
    <x v="15"/>
    <x v="57"/>
    <x v="54"/>
    <x v="0"/>
    <x v="0"/>
    <x v="55"/>
    <x v="140"/>
    <x v="136"/>
    <x v="2"/>
    <x v="42"/>
    <x v="42"/>
    <x v="0"/>
  </r>
  <r>
    <x v="151"/>
    <x v="1"/>
    <x v="2"/>
    <x v="7"/>
    <x v="97"/>
    <x v="6"/>
    <x v="15"/>
    <x v="0"/>
    <x v="41"/>
    <x v="13"/>
    <x v="5"/>
    <x v="1"/>
    <x v="1"/>
    <x v="20"/>
    <x v="10"/>
    <x v="2"/>
    <x v="22"/>
    <x v="39"/>
    <x v="17"/>
    <x v="8"/>
    <x v="4"/>
    <x v="1"/>
    <x v="42"/>
    <x v="3"/>
    <x v="168"/>
    <x v="112"/>
    <x v="112"/>
    <x v="10"/>
    <x v="22"/>
    <x v="19"/>
    <x v="1"/>
    <x v="0"/>
    <x v="19"/>
    <x v="134"/>
    <x v="116"/>
    <x v="2"/>
    <x v="42"/>
    <x v="42"/>
    <x v="0"/>
  </r>
  <r>
    <x v="152"/>
    <x v="1"/>
    <x v="2"/>
    <x v="15"/>
    <x v="8"/>
    <x v="5"/>
    <x v="28"/>
    <x v="1"/>
    <x v="120"/>
    <x v="12"/>
    <x v="5"/>
    <x v="1"/>
    <x v="1"/>
    <x v="60"/>
    <x v="10"/>
    <x v="2"/>
    <x v="109"/>
    <x v="30"/>
    <x v="17"/>
    <x v="8"/>
    <x v="4"/>
    <x v="1"/>
    <x v="42"/>
    <x v="3"/>
    <x v="5"/>
    <x v="111"/>
    <x v="111"/>
    <x v="4"/>
    <x v="137"/>
    <x v="82"/>
    <x v="0"/>
    <x v="22"/>
    <x v="107"/>
    <x v="82"/>
    <x v="27"/>
    <x v="0"/>
    <x v="42"/>
    <x v="42"/>
    <x v="0"/>
  </r>
  <r>
    <x v="153"/>
    <x v="1"/>
    <x v="2"/>
    <x v="29"/>
    <x v="120"/>
    <x v="4"/>
    <x v="12"/>
    <x v="2"/>
    <x v="43"/>
    <x v="13"/>
    <x v="5"/>
    <x v="1"/>
    <x v="1"/>
    <x v="58"/>
    <x v="10"/>
    <x v="2"/>
    <x v="41"/>
    <x v="39"/>
    <x v="17"/>
    <x v="8"/>
    <x v="4"/>
    <x v="1"/>
    <x v="43"/>
    <x v="3"/>
    <x v="148"/>
    <x v="123"/>
    <x v="123"/>
    <x v="5"/>
    <x v="41"/>
    <x v="0"/>
    <x v="0"/>
    <x v="7"/>
    <x v="18"/>
    <x v="162"/>
    <x v="3"/>
    <x v="2"/>
    <x v="43"/>
    <x v="43"/>
    <x v="0"/>
  </r>
  <r>
    <x v="154"/>
    <x v="3"/>
    <x v="2"/>
    <x v="43"/>
    <x v="14"/>
    <x v="10"/>
    <x v="12"/>
    <x v="2"/>
    <x v="124"/>
    <x v="13"/>
    <x v="5"/>
    <x v="1"/>
    <x v="1"/>
    <x v="41"/>
    <x v="10"/>
    <x v="2"/>
    <x v="30"/>
    <x v="39"/>
    <x v="17"/>
    <x v="8"/>
    <x v="4"/>
    <x v="1"/>
    <x v="43"/>
    <x v="3"/>
    <x v="161"/>
    <x v="0"/>
    <x v="0"/>
    <x v="15"/>
    <x v="107"/>
    <x v="75"/>
    <x v="0"/>
    <x v="0"/>
    <x v="83"/>
    <x v="39"/>
    <x v="91"/>
    <x v="2"/>
    <x v="43"/>
    <x v="43"/>
    <x v="0"/>
  </r>
  <r>
    <x v="155"/>
    <x v="2"/>
    <x v="2"/>
    <x v="8"/>
    <x v="158"/>
    <x v="0"/>
    <x v="74"/>
    <x v="2"/>
    <x v="126"/>
    <x v="13"/>
    <x v="5"/>
    <x v="1"/>
    <x v="1"/>
    <x v="7"/>
    <x v="10"/>
    <x v="2"/>
    <x v="104"/>
    <x v="39"/>
    <x v="17"/>
    <x v="8"/>
    <x v="4"/>
    <x v="1"/>
    <x v="43"/>
    <x v="2"/>
    <x v="136"/>
    <x v="151"/>
    <x v="151"/>
    <x v="9"/>
    <x v="8"/>
    <x v="13"/>
    <x v="0"/>
    <x v="0"/>
    <x v="10"/>
    <x v="141"/>
    <x v="149"/>
    <x v="2"/>
    <x v="43"/>
    <x v="43"/>
    <x v="0"/>
  </r>
  <r>
    <x v="156"/>
    <x v="2"/>
    <x v="2"/>
    <x v="42"/>
    <x v="78"/>
    <x v="16"/>
    <x v="60"/>
    <x v="1"/>
    <x v="74"/>
    <x v="13"/>
    <x v="5"/>
    <x v="1"/>
    <x v="1"/>
    <x v="56"/>
    <x v="10"/>
    <x v="2"/>
    <x v="14"/>
    <x v="39"/>
    <x v="17"/>
    <x v="8"/>
    <x v="4"/>
    <x v="1"/>
    <x v="44"/>
    <x v="4"/>
    <x v="28"/>
    <x v="28"/>
    <x v="28"/>
    <x v="1"/>
    <x v="59"/>
    <x v="37"/>
    <x v="0"/>
    <x v="0"/>
    <x v="38"/>
    <x v="49"/>
    <x v="16"/>
    <x v="0"/>
    <x v="44"/>
    <x v="44"/>
    <x v="0"/>
  </r>
  <r>
    <x v="157"/>
    <x v="1"/>
    <x v="2"/>
    <x v="7"/>
    <x v="59"/>
    <x v="6"/>
    <x v="12"/>
    <x v="2"/>
    <x v="9"/>
    <x v="13"/>
    <x v="5"/>
    <x v="1"/>
    <x v="1"/>
    <x v="10"/>
    <x v="10"/>
    <x v="2"/>
    <x v="56"/>
    <x v="39"/>
    <x v="17"/>
    <x v="8"/>
    <x v="4"/>
    <x v="1"/>
    <x v="45"/>
    <x v="3"/>
    <x v="167"/>
    <x v="61"/>
    <x v="61"/>
    <x v="10"/>
    <x v="100"/>
    <x v="89"/>
    <x v="0"/>
    <x v="0"/>
    <x v="97"/>
    <x v="150"/>
    <x v="82"/>
    <x v="2"/>
    <x v="45"/>
    <x v="45"/>
    <x v="0"/>
  </r>
  <r>
    <x v="158"/>
    <x v="2"/>
    <x v="2"/>
    <x v="42"/>
    <x v="60"/>
    <x v="16"/>
    <x v="4"/>
    <x v="2"/>
    <x v="63"/>
    <x v="13"/>
    <x v="5"/>
    <x v="1"/>
    <x v="1"/>
    <x v="36"/>
    <x v="10"/>
    <x v="2"/>
    <x v="57"/>
    <x v="39"/>
    <x v="17"/>
    <x v="8"/>
    <x v="4"/>
    <x v="1"/>
    <x v="45"/>
    <x v="2"/>
    <x v="142"/>
    <x v="160"/>
    <x v="160"/>
    <x v="1"/>
    <x v="35"/>
    <x v="39"/>
    <x v="0"/>
    <x v="0"/>
    <x v="40"/>
    <x v="167"/>
    <x v="105"/>
    <x v="0"/>
    <x v="45"/>
    <x v="45"/>
    <x v="0"/>
  </r>
  <r>
    <x v="159"/>
    <x v="3"/>
    <x v="2"/>
    <x v="42"/>
    <x v="137"/>
    <x v="16"/>
    <x v="20"/>
    <x v="2"/>
    <x v="109"/>
    <x v="13"/>
    <x v="5"/>
    <x v="1"/>
    <x v="1"/>
    <x v="35"/>
    <x v="10"/>
    <x v="2"/>
    <x v="88"/>
    <x v="39"/>
    <x v="17"/>
    <x v="8"/>
    <x v="4"/>
    <x v="1"/>
    <x v="45"/>
    <x v="3"/>
    <x v="126"/>
    <x v="140"/>
    <x v="140"/>
    <x v="1"/>
    <x v="30"/>
    <x v="5"/>
    <x v="0"/>
    <x v="0"/>
    <x v="5"/>
    <x v="142"/>
    <x v="164"/>
    <x v="2"/>
    <x v="45"/>
    <x v="45"/>
    <x v="0"/>
  </r>
  <r>
    <x v="160"/>
    <x v="4"/>
    <x v="2"/>
    <x v="2"/>
    <x v="43"/>
    <x v="17"/>
    <x v="21"/>
    <x v="2"/>
    <x v="8"/>
    <x v="13"/>
    <x v="5"/>
    <x v="1"/>
    <x v="1"/>
    <x v="64"/>
    <x v="10"/>
    <x v="2"/>
    <x v="54"/>
    <x v="39"/>
    <x v="17"/>
    <x v="8"/>
    <x v="4"/>
    <x v="1"/>
    <x v="45"/>
    <x v="2"/>
    <x v="157"/>
    <x v="157"/>
    <x v="157"/>
    <x v="12"/>
    <x v="136"/>
    <x v="117"/>
    <x v="0"/>
    <x v="0"/>
    <x v="134"/>
    <x v="143"/>
    <x v="140"/>
    <x v="2"/>
    <x v="45"/>
    <x v="45"/>
    <x v="0"/>
  </r>
  <r>
    <x v="161"/>
    <x v="4"/>
    <x v="2"/>
    <x v="36"/>
    <x v="149"/>
    <x v="17"/>
    <x v="12"/>
    <x v="0"/>
    <x v="112"/>
    <x v="13"/>
    <x v="5"/>
    <x v="1"/>
    <x v="1"/>
    <x v="16"/>
    <x v="10"/>
    <x v="2"/>
    <x v="96"/>
    <x v="39"/>
    <x v="17"/>
    <x v="8"/>
    <x v="4"/>
    <x v="1"/>
    <x v="45"/>
    <x v="3"/>
    <x v="70"/>
    <x v="35"/>
    <x v="35"/>
    <x v="12"/>
    <x v="159"/>
    <x v="116"/>
    <x v="0"/>
    <x v="0"/>
    <x v="131"/>
    <x v="131"/>
    <x v="74"/>
    <x v="2"/>
    <x v="45"/>
    <x v="45"/>
    <x v="0"/>
  </r>
  <r>
    <x v="162"/>
    <x v="2"/>
    <x v="2"/>
    <x v="42"/>
    <x v="61"/>
    <x v="16"/>
    <x v="1"/>
    <x v="2"/>
    <x v="153"/>
    <x v="13"/>
    <x v="5"/>
    <x v="1"/>
    <x v="1"/>
    <x v="35"/>
    <x v="10"/>
    <x v="2"/>
    <x v="128"/>
    <x v="39"/>
    <x v="17"/>
    <x v="8"/>
    <x v="4"/>
    <x v="1"/>
    <x v="46"/>
    <x v="1"/>
    <x v="127"/>
    <x v="141"/>
    <x v="141"/>
    <x v="1"/>
    <x v="6"/>
    <x v="22"/>
    <x v="0"/>
    <x v="0"/>
    <x v="21"/>
    <x v="116"/>
    <x v="144"/>
    <x v="2"/>
    <x v="46"/>
    <x v="46"/>
    <x v="0"/>
  </r>
  <r>
    <x v="163"/>
    <x v="2"/>
    <x v="2"/>
    <x v="1"/>
    <x v="38"/>
    <x v="11"/>
    <x v="21"/>
    <x v="2"/>
    <x v="3"/>
    <x v="13"/>
    <x v="5"/>
    <x v="1"/>
    <x v="1"/>
    <x v="14"/>
    <x v="10"/>
    <x v="2"/>
    <x v="53"/>
    <x v="39"/>
    <x v="17"/>
    <x v="8"/>
    <x v="4"/>
    <x v="1"/>
    <x v="46"/>
    <x v="1"/>
    <x v="153"/>
    <x v="133"/>
    <x v="133"/>
    <x v="12"/>
    <x v="34"/>
    <x v="63"/>
    <x v="0"/>
    <x v="0"/>
    <x v="71"/>
    <x v="144"/>
    <x v="166"/>
    <x v="2"/>
    <x v="46"/>
    <x v="46"/>
    <x v="0"/>
  </r>
  <r>
    <x v="164"/>
    <x v="2"/>
    <x v="2"/>
    <x v="37"/>
    <x v="104"/>
    <x v="16"/>
    <x v="1"/>
    <x v="2"/>
    <x v="164"/>
    <x v="13"/>
    <x v="5"/>
    <x v="1"/>
    <x v="1"/>
    <x v="66"/>
    <x v="10"/>
    <x v="2"/>
    <x v="112"/>
    <x v="39"/>
    <x v="17"/>
    <x v="8"/>
    <x v="4"/>
    <x v="1"/>
    <x v="46"/>
    <x v="3"/>
    <x v="3"/>
    <x v="159"/>
    <x v="159"/>
    <x v="11"/>
    <x v="143"/>
    <x v="107"/>
    <x v="0"/>
    <x v="0"/>
    <x v="119"/>
    <x v="120"/>
    <x v="141"/>
    <x v="2"/>
    <x v="46"/>
    <x v="46"/>
    <x v="0"/>
  </r>
  <r>
    <x v="165"/>
    <x v="4"/>
    <x v="2"/>
    <x v="9"/>
    <x v="49"/>
    <x v="1"/>
    <x v="6"/>
    <x v="1"/>
    <x v="103"/>
    <x v="13"/>
    <x v="5"/>
    <x v="1"/>
    <x v="1"/>
    <x v="70"/>
    <x v="10"/>
    <x v="2"/>
    <x v="89"/>
    <x v="32"/>
    <x v="16"/>
    <x v="3"/>
    <x v="4"/>
    <x v="1"/>
    <x v="47"/>
    <x v="3"/>
    <x v="93"/>
    <x v="104"/>
    <x v="104"/>
    <x v="14"/>
    <x v="141"/>
    <x v="108"/>
    <x v="0"/>
    <x v="0"/>
    <x v="121"/>
    <x v="117"/>
    <x v="30"/>
    <x v="2"/>
    <x v="47"/>
    <x v="47"/>
    <x v="0"/>
  </r>
  <r>
    <x v="166"/>
    <x v="0"/>
    <x v="2"/>
    <x v="20"/>
    <x v="167"/>
    <x v="7"/>
    <x v="21"/>
    <x v="2"/>
    <x v="129"/>
    <x v="13"/>
    <x v="5"/>
    <x v="1"/>
    <x v="1"/>
    <x v="68"/>
    <x v="10"/>
    <x v="2"/>
    <x v="4"/>
    <x v="39"/>
    <x v="17"/>
    <x v="8"/>
    <x v="4"/>
    <x v="1"/>
    <x v="47"/>
    <x v="1"/>
    <x v="160"/>
    <x v="167"/>
    <x v="167"/>
    <x v="12"/>
    <x v="1"/>
    <x v="6"/>
    <x v="0"/>
    <x v="0"/>
    <x v="6"/>
    <x v="145"/>
    <x v="157"/>
    <x v="2"/>
    <x v="47"/>
    <x v="47"/>
    <x v="0"/>
  </r>
  <r>
    <x v="167"/>
    <x v="0"/>
    <x v="2"/>
    <x v="20"/>
    <x v="117"/>
    <x v="7"/>
    <x v="58"/>
    <x v="1"/>
    <x v="141"/>
    <x v="13"/>
    <x v="5"/>
    <x v="1"/>
    <x v="1"/>
    <x v="68"/>
    <x v="10"/>
    <x v="2"/>
    <x v="16"/>
    <x v="39"/>
    <x v="17"/>
    <x v="8"/>
    <x v="4"/>
    <x v="1"/>
    <x v="47"/>
    <x v="3"/>
    <x v="45"/>
    <x v="37"/>
    <x v="37"/>
    <x v="12"/>
    <x v="155"/>
    <x v="113"/>
    <x v="0"/>
    <x v="0"/>
    <x v="129"/>
    <x v="10"/>
    <x v="60"/>
    <x v="0"/>
    <x v="47"/>
    <x v="47"/>
    <x v="0"/>
  </r>
  <r>
    <x v="168"/>
    <x v="4"/>
    <x v="2"/>
    <x v="36"/>
    <x v="153"/>
    <x v="17"/>
    <x v="21"/>
    <x v="2"/>
    <x v="130"/>
    <x v="13"/>
    <x v="5"/>
    <x v="1"/>
    <x v="1"/>
    <x v="15"/>
    <x v="10"/>
    <x v="2"/>
    <x v="3"/>
    <x v="39"/>
    <x v="17"/>
    <x v="8"/>
    <x v="4"/>
    <x v="1"/>
    <x v="47"/>
    <x v="1"/>
    <x v="146"/>
    <x v="168"/>
    <x v="168"/>
    <x v="12"/>
    <x v="78"/>
    <x v="97"/>
    <x v="0"/>
    <x v="0"/>
    <x v="109"/>
    <x v="146"/>
    <x v="147"/>
    <x v="2"/>
    <x v="47"/>
    <x v="4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" firstHeaderRow="2" firstDataRow="2" firstDataCol="1"/>
  <pivotFields count="39"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dataField="1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1">
    <field x="27"/>
  </rowFields>
  <colFields count="1">
    <field x="-2"/>
  </colFields>
  <dataFields count="2">
    <dataField name="PROMEDIO TIEMPO DIAS" fld="38" subtotal="average" numFmtId="164"/>
    <dataField name="CANT PROYECTOS" fld="2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"/>
    </sheetView>
  </sheetViews>
  <sheetFormatPr defaultColWidth="42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false" hidden="false" outlineLevel="0" max="5" min="3" style="2" width="42.56"/>
    <col collapsed="false" customWidth="true" hidden="false" outlineLevel="0" max="6" min="6" style="1" width="25.99"/>
    <col collapsed="false" customWidth="false" hidden="false" outlineLevel="0" max="22" min="7" style="2" width="42.56"/>
    <col collapsed="false" customWidth="true" hidden="false" outlineLevel="0" max="23" min="23" style="1" width="18.85"/>
    <col collapsed="false" customWidth="true" hidden="false" outlineLevel="0" max="24" min="24" style="3" width="20.41"/>
    <col collapsed="false" customWidth="true" hidden="false" outlineLevel="0" max="25" min="25" style="4" width="15.7"/>
    <col collapsed="false" customWidth="true" hidden="false" outlineLevel="0" max="26" min="26" style="1" width="24.41"/>
    <col collapsed="false" customWidth="true" hidden="false" outlineLevel="0" max="27" min="27" style="1" width="22.28"/>
    <col collapsed="false" customWidth="false" hidden="false" outlineLevel="0" max="28" min="28" style="2" width="42.56"/>
    <col collapsed="false" customWidth="true" hidden="false" outlineLevel="0" max="29" min="29" style="5" width="34.13"/>
    <col collapsed="false" customWidth="true" hidden="false" outlineLevel="0" max="30" min="30" style="5" width="21.28"/>
    <col collapsed="false" customWidth="true" hidden="false" outlineLevel="0" max="31" min="31" style="5" width="19.56"/>
    <col collapsed="false" customWidth="true" hidden="false" outlineLevel="0" max="32" min="32" style="6" width="18.56"/>
    <col collapsed="false" customWidth="true" hidden="false" outlineLevel="0" max="33" min="33" style="7" width="19.56"/>
    <col collapsed="false" customWidth="true" hidden="false" outlineLevel="0" max="34" min="34" style="2" width="48.41"/>
    <col collapsed="false" customWidth="false" hidden="false" outlineLevel="0" max="35" min="35" style="1" width="42.56"/>
    <col collapsed="false" customWidth="true" hidden="false" outlineLevel="0" max="36" min="36" style="2" width="41.99"/>
    <col collapsed="false" customWidth="true" hidden="false" outlineLevel="0" max="37" min="37" style="1" width="20.56"/>
    <col collapsed="false" customWidth="true" hidden="false" outlineLevel="0" max="38" min="38" style="1" width="13.99"/>
    <col collapsed="false" customWidth="true" hidden="false" outlineLevel="0" max="39" min="39" style="1" width="12.56"/>
    <col collapsed="false" customWidth="false" hidden="false" outlineLevel="0" max="257" min="40" style="2" width="42.56"/>
  </cols>
  <sheetData>
    <row r="1" s="1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9" t="s">
        <v>23</v>
      </c>
      <c r="Y1" s="10" t="s">
        <v>24</v>
      </c>
      <c r="Z1" s="8" t="s">
        <v>25</v>
      </c>
      <c r="AA1" s="8" t="s">
        <v>26</v>
      </c>
      <c r="AB1" s="8" t="s">
        <v>27</v>
      </c>
      <c r="AC1" s="11" t="s">
        <v>28</v>
      </c>
      <c r="AD1" s="11" t="s">
        <v>29</v>
      </c>
      <c r="AE1" s="11" t="s">
        <v>30</v>
      </c>
      <c r="AF1" s="12" t="s">
        <v>31</v>
      </c>
      <c r="AG1" s="13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</row>
    <row r="2" customFormat="false" ht="89.25" hidden="false" customHeight="false" outlineLevel="0" collapsed="false">
      <c r="A2" s="14" t="n">
        <v>1</v>
      </c>
      <c r="B2" s="15" t="s">
        <v>39</v>
      </c>
      <c r="C2" s="15"/>
      <c r="D2" s="15" t="s">
        <v>40</v>
      </c>
      <c r="E2" s="15" t="s">
        <v>41</v>
      </c>
      <c r="F2" s="14" t="s">
        <v>42</v>
      </c>
      <c r="G2" s="15" t="s">
        <v>43</v>
      </c>
      <c r="H2" s="15" t="s">
        <v>44</v>
      </c>
      <c r="I2" s="15" t="s">
        <v>45</v>
      </c>
      <c r="J2" s="15" t="s">
        <v>45</v>
      </c>
      <c r="K2" s="15" t="s">
        <v>46</v>
      </c>
      <c r="L2" s="15"/>
      <c r="M2" s="15"/>
      <c r="N2" s="15" t="s">
        <v>47</v>
      </c>
      <c r="O2" s="15"/>
      <c r="P2" s="15"/>
      <c r="Q2" s="15" t="s">
        <v>48</v>
      </c>
      <c r="R2" s="15" t="s">
        <v>49</v>
      </c>
      <c r="S2" s="15" t="s">
        <v>50</v>
      </c>
      <c r="T2" s="15"/>
      <c r="U2" s="15"/>
      <c r="V2" s="15"/>
      <c r="W2" s="16" t="n">
        <v>45672</v>
      </c>
      <c r="X2" s="17" t="n">
        <v>46752</v>
      </c>
      <c r="Y2" s="18" t="n">
        <v>977374</v>
      </c>
      <c r="Z2" s="18" t="n">
        <v>2024680010032</v>
      </c>
      <c r="AA2" s="18" t="n">
        <v>2024680010032</v>
      </c>
      <c r="AB2" s="15" t="s">
        <v>51</v>
      </c>
      <c r="AC2" s="19" t="n">
        <v>9931593170.23</v>
      </c>
      <c r="AD2" s="19" t="n">
        <v>2805621679</v>
      </c>
      <c r="AE2" s="19" t="n">
        <v>0</v>
      </c>
      <c r="AF2" s="20" t="n">
        <v>0</v>
      </c>
      <c r="AG2" s="21" t="n">
        <v>2805621679</v>
      </c>
      <c r="AH2" s="15" t="s">
        <v>52</v>
      </c>
      <c r="AI2" s="14" t="s">
        <v>53</v>
      </c>
      <c r="AJ2" s="15" t="s">
        <v>54</v>
      </c>
      <c r="AK2" s="16" t="n">
        <v>45672</v>
      </c>
      <c r="AL2" s="16" t="n">
        <v>45672</v>
      </c>
      <c r="AM2" s="14" t="n">
        <v>1</v>
      </c>
    </row>
    <row r="3" customFormat="false" ht="63.75" hidden="false" customHeight="false" outlineLevel="0" collapsed="false">
      <c r="A3" s="14" t="n">
        <v>3</v>
      </c>
      <c r="B3" s="15" t="s">
        <v>39</v>
      </c>
      <c r="C3" s="15"/>
      <c r="D3" s="15" t="s">
        <v>40</v>
      </c>
      <c r="E3" s="15" t="s">
        <v>55</v>
      </c>
      <c r="F3" s="14" t="s">
        <v>42</v>
      </c>
      <c r="G3" s="15" t="s">
        <v>56</v>
      </c>
      <c r="H3" s="15" t="s">
        <v>44</v>
      </c>
      <c r="I3" s="15" t="s">
        <v>57</v>
      </c>
      <c r="J3" s="15"/>
      <c r="K3" s="15"/>
      <c r="L3" s="15"/>
      <c r="M3" s="15"/>
      <c r="N3" s="15" t="s">
        <v>47</v>
      </c>
      <c r="O3" s="15"/>
      <c r="P3" s="15"/>
      <c r="Q3" s="15" t="s">
        <v>58</v>
      </c>
      <c r="R3" s="15"/>
      <c r="S3" s="15"/>
      <c r="T3" s="15"/>
      <c r="U3" s="15"/>
      <c r="V3" s="15"/>
      <c r="W3" s="16" t="n">
        <v>45673</v>
      </c>
      <c r="X3" s="17" t="s">
        <v>59</v>
      </c>
      <c r="Y3" s="18" t="n">
        <v>978974</v>
      </c>
      <c r="Z3" s="18" t="n">
        <v>2024680010030</v>
      </c>
      <c r="AA3" s="18" t="n">
        <v>2024680010030</v>
      </c>
      <c r="AB3" s="15" t="s">
        <v>51</v>
      </c>
      <c r="AC3" s="19" t="n">
        <v>3834427999.99</v>
      </c>
      <c r="AD3" s="19" t="n">
        <v>973200000</v>
      </c>
      <c r="AE3" s="19" t="n">
        <v>0</v>
      </c>
      <c r="AF3" s="20" t="n">
        <v>0</v>
      </c>
      <c r="AG3" s="21" t="n">
        <v>973200000</v>
      </c>
      <c r="AH3" s="15" t="s">
        <v>60</v>
      </c>
      <c r="AI3" s="14" t="s">
        <v>61</v>
      </c>
      <c r="AJ3" s="15" t="s">
        <v>54</v>
      </c>
      <c r="AK3" s="16" t="n">
        <v>45673</v>
      </c>
      <c r="AL3" s="16" t="n">
        <v>45673</v>
      </c>
      <c r="AM3" s="14" t="n">
        <v>1</v>
      </c>
    </row>
    <row r="4" customFormat="false" ht="76.5" hidden="false" customHeight="false" outlineLevel="0" collapsed="false">
      <c r="A4" s="14" t="n">
        <v>4</v>
      </c>
      <c r="B4" s="15" t="s">
        <v>62</v>
      </c>
      <c r="C4" s="15"/>
      <c r="D4" s="15" t="s">
        <v>63</v>
      </c>
      <c r="E4" s="15" t="s">
        <v>64</v>
      </c>
      <c r="F4" s="14" t="s">
        <v>65</v>
      </c>
      <c r="G4" s="15" t="s">
        <v>66</v>
      </c>
      <c r="H4" s="15" t="s">
        <v>44</v>
      </c>
      <c r="I4" s="15" t="s">
        <v>67</v>
      </c>
      <c r="J4" s="15"/>
      <c r="K4" s="15"/>
      <c r="L4" s="15"/>
      <c r="M4" s="15"/>
      <c r="N4" s="15" t="s">
        <v>68</v>
      </c>
      <c r="O4" s="15"/>
      <c r="P4" s="15"/>
      <c r="Q4" s="15" t="s">
        <v>69</v>
      </c>
      <c r="R4" s="15"/>
      <c r="S4" s="15"/>
      <c r="T4" s="15"/>
      <c r="U4" s="15"/>
      <c r="V4" s="15"/>
      <c r="W4" s="16" t="n">
        <v>45673</v>
      </c>
      <c r="X4" s="17" t="n">
        <v>46752</v>
      </c>
      <c r="Y4" s="18" t="n">
        <v>974197</v>
      </c>
      <c r="Z4" s="18" t="n">
        <v>2024680010013</v>
      </c>
      <c r="AA4" s="18" t="n">
        <v>2024680010013</v>
      </c>
      <c r="AB4" s="15" t="s">
        <v>70</v>
      </c>
      <c r="AC4" s="19" t="n">
        <v>13608171242.34</v>
      </c>
      <c r="AD4" s="19" t="n">
        <v>4490457272</v>
      </c>
      <c r="AE4" s="19" t="n">
        <v>0</v>
      </c>
      <c r="AF4" s="20" t="n">
        <v>0</v>
      </c>
      <c r="AG4" s="21" t="n">
        <v>4490457272</v>
      </c>
      <c r="AH4" s="15" t="s">
        <v>71</v>
      </c>
      <c r="AI4" s="14" t="s">
        <v>72</v>
      </c>
      <c r="AJ4" s="15" t="s">
        <v>54</v>
      </c>
      <c r="AK4" s="16" t="n">
        <v>45673</v>
      </c>
      <c r="AL4" s="16" t="n">
        <v>45673</v>
      </c>
      <c r="AM4" s="14" t="n">
        <v>1</v>
      </c>
    </row>
    <row r="5" customFormat="false" ht="51" hidden="false" customHeight="false" outlineLevel="0" collapsed="false">
      <c r="A5" s="14" t="n">
        <v>6</v>
      </c>
      <c r="B5" s="15" t="s">
        <v>62</v>
      </c>
      <c r="C5" s="15"/>
      <c r="D5" s="15" t="s">
        <v>63</v>
      </c>
      <c r="E5" s="15" t="s">
        <v>73</v>
      </c>
      <c r="F5" s="14" t="s">
        <v>65</v>
      </c>
      <c r="G5" s="15" t="s">
        <v>74</v>
      </c>
      <c r="H5" s="15" t="s">
        <v>75</v>
      </c>
      <c r="I5" s="15" t="s">
        <v>76</v>
      </c>
      <c r="J5" s="15"/>
      <c r="K5" s="15"/>
      <c r="L5" s="15"/>
      <c r="M5" s="15"/>
      <c r="N5" s="15" t="s">
        <v>77</v>
      </c>
      <c r="O5" s="15"/>
      <c r="P5" s="15"/>
      <c r="Q5" s="15" t="s">
        <v>78</v>
      </c>
      <c r="R5" s="15"/>
      <c r="S5" s="15"/>
      <c r="T5" s="15"/>
      <c r="U5" s="15"/>
      <c r="V5" s="15"/>
      <c r="W5" s="16" t="n">
        <v>45673</v>
      </c>
      <c r="X5" s="17" t="n">
        <v>46752</v>
      </c>
      <c r="Y5" s="18" t="n">
        <v>1036082</v>
      </c>
      <c r="Z5" s="18" t="n">
        <v>2024680010196</v>
      </c>
      <c r="AA5" s="18" t="n">
        <v>2024680010196</v>
      </c>
      <c r="AB5" s="15" t="s">
        <v>70</v>
      </c>
      <c r="AC5" s="19" t="n">
        <v>57783101073.15</v>
      </c>
      <c r="AD5" s="19" t="n">
        <v>2939384632.66</v>
      </c>
      <c r="AE5" s="19" t="n">
        <v>15257186281.49</v>
      </c>
      <c r="AF5" s="20" t="n">
        <v>0</v>
      </c>
      <c r="AG5" s="21" t="n">
        <v>18196570914.15</v>
      </c>
      <c r="AH5" s="15" t="s">
        <v>79</v>
      </c>
      <c r="AI5" s="14" t="s">
        <v>80</v>
      </c>
      <c r="AJ5" s="15"/>
      <c r="AK5" s="16" t="n">
        <v>45673</v>
      </c>
      <c r="AL5" s="16" t="n">
        <v>45673</v>
      </c>
      <c r="AM5" s="14" t="n">
        <v>1</v>
      </c>
    </row>
    <row r="6" customFormat="false" ht="63.75" hidden="false" customHeight="false" outlineLevel="0" collapsed="false">
      <c r="A6" s="14" t="n">
        <v>7</v>
      </c>
      <c r="B6" s="15" t="s">
        <v>62</v>
      </c>
      <c r="C6" s="15"/>
      <c r="D6" s="15" t="s">
        <v>63</v>
      </c>
      <c r="E6" s="15" t="s">
        <v>81</v>
      </c>
      <c r="F6" s="14" t="s">
        <v>65</v>
      </c>
      <c r="G6" s="15" t="s">
        <v>82</v>
      </c>
      <c r="H6" s="15" t="s">
        <v>44</v>
      </c>
      <c r="I6" s="15" t="s">
        <v>83</v>
      </c>
      <c r="J6" s="15"/>
      <c r="K6" s="15"/>
      <c r="L6" s="15"/>
      <c r="M6" s="15"/>
      <c r="N6" s="15" t="s">
        <v>84</v>
      </c>
      <c r="O6" s="15"/>
      <c r="P6" s="15"/>
      <c r="Q6" s="15" t="s">
        <v>85</v>
      </c>
      <c r="R6" s="15"/>
      <c r="S6" s="15"/>
      <c r="T6" s="15"/>
      <c r="U6" s="15"/>
      <c r="V6" s="15"/>
      <c r="W6" s="16" t="n">
        <v>45673</v>
      </c>
      <c r="X6" s="17" t="n">
        <v>46752</v>
      </c>
      <c r="Y6" s="18" t="n">
        <v>992862</v>
      </c>
      <c r="Z6" s="18" t="n">
        <v>2024680010146</v>
      </c>
      <c r="AA6" s="18" t="n">
        <v>2024680010146</v>
      </c>
      <c r="AB6" s="15" t="s">
        <v>70</v>
      </c>
      <c r="AC6" s="19" t="n">
        <v>100576304532.98</v>
      </c>
      <c r="AD6" s="19" t="n">
        <v>19056741360</v>
      </c>
      <c r="AE6" s="19" t="n">
        <v>9846412786</v>
      </c>
      <c r="AF6" s="20" t="n">
        <v>5874910000</v>
      </c>
      <c r="AG6" s="21" t="n">
        <v>34778064146</v>
      </c>
      <c r="AH6" s="15" t="s">
        <v>86</v>
      </c>
      <c r="AI6" s="14" t="s">
        <v>87</v>
      </c>
      <c r="AJ6" s="15"/>
      <c r="AK6" s="16" t="n">
        <v>45673</v>
      </c>
      <c r="AL6" s="16" t="n">
        <v>45673</v>
      </c>
      <c r="AM6" s="14" t="n">
        <v>1</v>
      </c>
    </row>
    <row r="7" customFormat="false" ht="63.75" hidden="false" customHeight="false" outlineLevel="0" collapsed="false">
      <c r="A7" s="14" t="n">
        <v>8</v>
      </c>
      <c r="B7" s="15" t="s">
        <v>62</v>
      </c>
      <c r="C7" s="15"/>
      <c r="D7" s="15" t="s">
        <v>63</v>
      </c>
      <c r="E7" s="15" t="s">
        <v>88</v>
      </c>
      <c r="F7" s="14" t="s">
        <v>65</v>
      </c>
      <c r="G7" s="15" t="s">
        <v>89</v>
      </c>
      <c r="H7" s="15" t="s">
        <v>75</v>
      </c>
      <c r="I7" s="15" t="s">
        <v>90</v>
      </c>
      <c r="J7" s="15"/>
      <c r="K7" s="15"/>
      <c r="L7" s="15"/>
      <c r="M7" s="15"/>
      <c r="N7" s="15" t="s">
        <v>84</v>
      </c>
      <c r="O7" s="15"/>
      <c r="P7" s="15"/>
      <c r="Q7" s="15" t="s">
        <v>91</v>
      </c>
      <c r="R7" s="15"/>
      <c r="S7" s="15"/>
      <c r="T7" s="15"/>
      <c r="U7" s="15"/>
      <c r="V7" s="15"/>
      <c r="W7" s="16" t="n">
        <v>45673</v>
      </c>
      <c r="X7" s="17" t="n">
        <v>46752</v>
      </c>
      <c r="Y7" s="18" t="n">
        <v>981504</v>
      </c>
      <c r="Z7" s="18" t="n">
        <v>2024680010034</v>
      </c>
      <c r="AA7" s="18" t="n">
        <v>2024680010034</v>
      </c>
      <c r="AB7" s="15" t="s">
        <v>70</v>
      </c>
      <c r="AC7" s="19" t="n">
        <v>17493206322.18</v>
      </c>
      <c r="AD7" s="19" t="n">
        <v>6837036706.18</v>
      </c>
      <c r="AE7" s="19" t="n">
        <v>0</v>
      </c>
      <c r="AF7" s="20" t="n">
        <v>0</v>
      </c>
      <c r="AG7" s="21" t="n">
        <v>6837036706.18</v>
      </c>
      <c r="AH7" s="15" t="s">
        <v>92</v>
      </c>
      <c r="AI7" s="14" t="s">
        <v>93</v>
      </c>
      <c r="AJ7" s="15"/>
      <c r="AK7" s="16" t="n">
        <v>45673</v>
      </c>
      <c r="AL7" s="16" t="n">
        <v>45673</v>
      </c>
      <c r="AM7" s="14" t="n">
        <v>1</v>
      </c>
    </row>
    <row r="8" customFormat="false" ht="102" hidden="false" customHeight="false" outlineLevel="0" collapsed="false">
      <c r="A8" s="14" t="n">
        <v>9</v>
      </c>
      <c r="B8" s="15" t="s">
        <v>62</v>
      </c>
      <c r="C8" s="15"/>
      <c r="D8" s="15" t="s">
        <v>63</v>
      </c>
      <c r="E8" s="15" t="s">
        <v>94</v>
      </c>
      <c r="F8" s="14" t="s">
        <v>65</v>
      </c>
      <c r="G8" s="15" t="s">
        <v>95</v>
      </c>
      <c r="H8" s="15" t="s">
        <v>44</v>
      </c>
      <c r="I8" s="15" t="s">
        <v>96</v>
      </c>
      <c r="J8" s="15"/>
      <c r="K8" s="15"/>
      <c r="L8" s="15"/>
      <c r="M8" s="15"/>
      <c r="N8" s="15" t="s">
        <v>84</v>
      </c>
      <c r="O8" s="15"/>
      <c r="P8" s="15"/>
      <c r="Q8" s="15" t="s">
        <v>97</v>
      </c>
      <c r="R8" s="15"/>
      <c r="S8" s="15"/>
      <c r="T8" s="15"/>
      <c r="U8" s="15"/>
      <c r="V8" s="15"/>
      <c r="W8" s="16" t="n">
        <v>45673</v>
      </c>
      <c r="X8" s="17" t="n">
        <v>46752</v>
      </c>
      <c r="Y8" s="18" t="n">
        <v>980778</v>
      </c>
      <c r="Z8" s="18" t="n">
        <v>2024680010010</v>
      </c>
      <c r="AA8" s="18" t="n">
        <v>2024680010010</v>
      </c>
      <c r="AB8" s="15" t="s">
        <v>70</v>
      </c>
      <c r="AC8" s="19" t="n">
        <v>6039976910.89</v>
      </c>
      <c r="AD8" s="19" t="n">
        <v>1346616723.88</v>
      </c>
      <c r="AE8" s="19" t="n">
        <v>806498611</v>
      </c>
      <c r="AF8" s="20" t="n">
        <v>0</v>
      </c>
      <c r="AG8" s="21" t="n">
        <v>2153115334.88</v>
      </c>
      <c r="AH8" s="15" t="s">
        <v>98</v>
      </c>
      <c r="AI8" s="14" t="s">
        <v>99</v>
      </c>
      <c r="AJ8" s="15" t="s">
        <v>54</v>
      </c>
      <c r="AK8" s="16" t="n">
        <v>45673</v>
      </c>
      <c r="AL8" s="16" t="n">
        <v>45673</v>
      </c>
      <c r="AM8" s="14" t="n">
        <v>1</v>
      </c>
    </row>
    <row r="9" customFormat="false" ht="114.75" hidden="false" customHeight="false" outlineLevel="0" collapsed="false">
      <c r="A9" s="14" t="n">
        <v>10</v>
      </c>
      <c r="B9" s="15" t="s">
        <v>62</v>
      </c>
      <c r="C9" s="15"/>
      <c r="D9" s="15" t="s">
        <v>63</v>
      </c>
      <c r="E9" s="15" t="s">
        <v>100</v>
      </c>
      <c r="F9" s="14" t="s">
        <v>65</v>
      </c>
      <c r="G9" s="15" t="s">
        <v>101</v>
      </c>
      <c r="H9" s="15" t="s">
        <v>44</v>
      </c>
      <c r="I9" s="15" t="s">
        <v>102</v>
      </c>
      <c r="J9" s="15"/>
      <c r="K9" s="15"/>
      <c r="L9" s="15"/>
      <c r="M9" s="15"/>
      <c r="N9" s="15" t="s">
        <v>103</v>
      </c>
      <c r="O9" s="15"/>
      <c r="P9" s="15"/>
      <c r="Q9" s="15" t="s">
        <v>104</v>
      </c>
      <c r="R9" s="15"/>
      <c r="S9" s="15"/>
      <c r="T9" s="15"/>
      <c r="U9" s="15"/>
      <c r="V9" s="15"/>
      <c r="W9" s="16" t="n">
        <v>45674</v>
      </c>
      <c r="X9" s="17" t="n">
        <v>46752</v>
      </c>
      <c r="Y9" s="18" t="n">
        <v>981039</v>
      </c>
      <c r="Z9" s="18" t="n">
        <v>2024680010027</v>
      </c>
      <c r="AA9" s="18" t="n">
        <v>2024680010027</v>
      </c>
      <c r="AB9" s="15" t="s">
        <v>70</v>
      </c>
      <c r="AC9" s="19" t="n">
        <v>80215284038.95</v>
      </c>
      <c r="AD9" s="19" t="n">
        <v>15858207866.7</v>
      </c>
      <c r="AE9" s="19" t="n">
        <v>3222983881.25</v>
      </c>
      <c r="AF9" s="20" t="n">
        <v>0</v>
      </c>
      <c r="AG9" s="21" t="n">
        <v>19081191747.95</v>
      </c>
      <c r="AH9" s="15" t="s">
        <v>105</v>
      </c>
      <c r="AI9" s="14" t="s">
        <v>106</v>
      </c>
      <c r="AJ9" s="15" t="s">
        <v>54</v>
      </c>
      <c r="AK9" s="16" t="n">
        <v>45674</v>
      </c>
      <c r="AL9" s="16" t="n">
        <v>45674</v>
      </c>
      <c r="AM9" s="14" t="n">
        <v>1</v>
      </c>
    </row>
    <row r="10" customFormat="false" ht="51" hidden="false" customHeight="false" outlineLevel="0" collapsed="false">
      <c r="A10" s="14" t="n">
        <v>12</v>
      </c>
      <c r="B10" s="15" t="s">
        <v>62</v>
      </c>
      <c r="C10" s="15"/>
      <c r="D10" s="15" t="s">
        <v>63</v>
      </c>
      <c r="E10" s="15" t="s">
        <v>107</v>
      </c>
      <c r="F10" s="14" t="s">
        <v>65</v>
      </c>
      <c r="G10" s="15" t="s">
        <v>89</v>
      </c>
      <c r="H10" s="15" t="s">
        <v>75</v>
      </c>
      <c r="I10" s="15" t="s">
        <v>108</v>
      </c>
      <c r="J10" s="15"/>
      <c r="K10" s="15"/>
      <c r="L10" s="15"/>
      <c r="M10" s="15"/>
      <c r="N10" s="15" t="s">
        <v>109</v>
      </c>
      <c r="O10" s="15"/>
      <c r="P10" s="15"/>
      <c r="Q10" s="15" t="s">
        <v>110</v>
      </c>
      <c r="R10" s="15"/>
      <c r="S10" s="15"/>
      <c r="T10" s="15"/>
      <c r="U10" s="15"/>
      <c r="V10" s="15"/>
      <c r="W10" s="16" t="n">
        <v>45674</v>
      </c>
      <c r="X10" s="17" t="n">
        <v>46752</v>
      </c>
      <c r="Y10" s="18" t="n">
        <v>970291</v>
      </c>
      <c r="Z10" s="18" t="n">
        <v>2024680010199</v>
      </c>
      <c r="AA10" s="18" t="n">
        <v>2024680010199</v>
      </c>
      <c r="AB10" s="15" t="s">
        <v>70</v>
      </c>
      <c r="AC10" s="19" t="n">
        <v>11935203171</v>
      </c>
      <c r="AD10" s="19" t="n">
        <v>4758911983</v>
      </c>
      <c r="AE10" s="19" t="n">
        <v>907070044</v>
      </c>
      <c r="AF10" s="20" t="n">
        <v>0</v>
      </c>
      <c r="AG10" s="21" t="n">
        <v>5665982027</v>
      </c>
      <c r="AH10" s="15" t="s">
        <v>111</v>
      </c>
      <c r="AI10" s="14" t="s">
        <v>112</v>
      </c>
      <c r="AJ10" s="15"/>
      <c r="AK10" s="16" t="n">
        <v>45674</v>
      </c>
      <c r="AL10" s="16" t="n">
        <v>45674</v>
      </c>
      <c r="AM10" s="14" t="n">
        <v>1</v>
      </c>
    </row>
    <row r="11" customFormat="false" ht="63.75" hidden="false" customHeight="false" outlineLevel="0" collapsed="false">
      <c r="A11" s="14" t="n">
        <v>13</v>
      </c>
      <c r="B11" s="15" t="s">
        <v>39</v>
      </c>
      <c r="C11" s="15"/>
      <c r="D11" s="15" t="s">
        <v>40</v>
      </c>
      <c r="E11" s="15" t="s">
        <v>113</v>
      </c>
      <c r="F11" s="14" t="s">
        <v>42</v>
      </c>
      <c r="G11" s="15" t="s">
        <v>114</v>
      </c>
      <c r="H11" s="15" t="s">
        <v>44</v>
      </c>
      <c r="I11" s="15" t="s">
        <v>115</v>
      </c>
      <c r="J11" s="15" t="s">
        <v>116</v>
      </c>
      <c r="K11" s="15"/>
      <c r="L11" s="15"/>
      <c r="M11" s="15"/>
      <c r="N11" s="15" t="s">
        <v>47</v>
      </c>
      <c r="O11" s="15"/>
      <c r="P11" s="15"/>
      <c r="Q11" s="15" t="s">
        <v>117</v>
      </c>
      <c r="R11" s="15"/>
      <c r="S11" s="15"/>
      <c r="T11" s="15"/>
      <c r="U11" s="15"/>
      <c r="V11" s="15"/>
      <c r="W11" s="16" t="n">
        <v>45674</v>
      </c>
      <c r="X11" s="17" t="n">
        <v>46752</v>
      </c>
      <c r="Y11" s="18" t="n">
        <v>981490</v>
      </c>
      <c r="Z11" s="18" t="n">
        <v>2024680010068</v>
      </c>
      <c r="AA11" s="18" t="n">
        <v>2024680010068</v>
      </c>
      <c r="AB11" s="15" t="s">
        <v>118</v>
      </c>
      <c r="AC11" s="19" t="n">
        <v>4585572732.8</v>
      </c>
      <c r="AD11" s="19" t="n">
        <v>1250000000</v>
      </c>
      <c r="AE11" s="19" t="n">
        <v>0</v>
      </c>
      <c r="AF11" s="20" t="n">
        <v>0</v>
      </c>
      <c r="AG11" s="21" t="n">
        <v>1250000000</v>
      </c>
      <c r="AH11" s="15" t="s">
        <v>119</v>
      </c>
      <c r="AI11" s="14" t="s">
        <v>120</v>
      </c>
      <c r="AJ11" s="15" t="s">
        <v>54</v>
      </c>
      <c r="AK11" s="16" t="n">
        <v>45674</v>
      </c>
      <c r="AL11" s="16" t="n">
        <v>45674</v>
      </c>
      <c r="AM11" s="14" t="n">
        <v>1</v>
      </c>
    </row>
    <row r="12" customFormat="false" ht="38.25" hidden="false" customHeight="false" outlineLevel="0" collapsed="false">
      <c r="A12" s="14" t="n">
        <v>14</v>
      </c>
      <c r="B12" s="15" t="s">
        <v>121</v>
      </c>
      <c r="C12" s="15"/>
      <c r="D12" s="15" t="s">
        <v>122</v>
      </c>
      <c r="E12" s="15" t="s">
        <v>123</v>
      </c>
      <c r="F12" s="14" t="s">
        <v>42</v>
      </c>
      <c r="G12" s="15" t="s">
        <v>89</v>
      </c>
      <c r="H12" s="15" t="s">
        <v>124</v>
      </c>
      <c r="I12" s="15" t="s">
        <v>125</v>
      </c>
      <c r="J12" s="15"/>
      <c r="K12" s="15"/>
      <c r="L12" s="15"/>
      <c r="M12" s="15"/>
      <c r="N12" s="15" t="s">
        <v>126</v>
      </c>
      <c r="O12" s="15"/>
      <c r="P12" s="15"/>
      <c r="Q12" s="15" t="s">
        <v>127</v>
      </c>
      <c r="R12" s="15"/>
      <c r="S12" s="15"/>
      <c r="T12" s="15"/>
      <c r="U12" s="15"/>
      <c r="V12" s="15"/>
      <c r="W12" s="16" t="n">
        <v>45674</v>
      </c>
      <c r="X12" s="17" t="n">
        <v>46752</v>
      </c>
      <c r="Y12" s="18" t="n">
        <v>984817</v>
      </c>
      <c r="Z12" s="18" t="n">
        <v>2024680010056</v>
      </c>
      <c r="AA12" s="18" t="n">
        <v>2024680010056</v>
      </c>
      <c r="AB12" s="15" t="s">
        <v>128</v>
      </c>
      <c r="AC12" s="19" t="n">
        <v>300000000</v>
      </c>
      <c r="AD12" s="19" t="n">
        <v>0</v>
      </c>
      <c r="AE12" s="19" t="n">
        <v>0</v>
      </c>
      <c r="AF12" s="20" t="n">
        <v>100000000</v>
      </c>
      <c r="AG12" s="21" t="n">
        <v>100000000</v>
      </c>
      <c r="AH12" s="15" t="s">
        <v>129</v>
      </c>
      <c r="AI12" s="14" t="s">
        <v>130</v>
      </c>
      <c r="AJ12" s="15"/>
      <c r="AK12" s="16" t="n">
        <v>45674</v>
      </c>
      <c r="AL12" s="16" t="n">
        <v>45674</v>
      </c>
      <c r="AM12" s="14" t="n">
        <v>1</v>
      </c>
    </row>
    <row r="13" customFormat="false" ht="89.25" hidden="false" customHeight="false" outlineLevel="0" collapsed="false">
      <c r="A13" s="14" t="n">
        <v>15</v>
      </c>
      <c r="B13" s="15" t="s">
        <v>39</v>
      </c>
      <c r="C13" s="15"/>
      <c r="D13" s="15" t="s">
        <v>40</v>
      </c>
      <c r="E13" s="15" t="s">
        <v>131</v>
      </c>
      <c r="F13" s="14" t="s">
        <v>42</v>
      </c>
      <c r="G13" s="15" t="s">
        <v>56</v>
      </c>
      <c r="H13" s="15" t="s">
        <v>44</v>
      </c>
      <c r="I13" s="15" t="s">
        <v>132</v>
      </c>
      <c r="J13" s="15"/>
      <c r="K13" s="15"/>
      <c r="L13" s="15"/>
      <c r="M13" s="15"/>
      <c r="N13" s="15" t="s">
        <v>47</v>
      </c>
      <c r="O13" s="15"/>
      <c r="P13" s="15"/>
      <c r="Q13" s="15" t="s">
        <v>48</v>
      </c>
      <c r="R13" s="15"/>
      <c r="S13" s="15"/>
      <c r="T13" s="15"/>
      <c r="U13" s="15"/>
      <c r="V13" s="15"/>
      <c r="W13" s="16" t="n">
        <v>45674</v>
      </c>
      <c r="X13" s="17" t="s">
        <v>59</v>
      </c>
      <c r="Y13" s="18" t="n">
        <v>980038</v>
      </c>
      <c r="Z13" s="18" t="n">
        <v>2024680010029</v>
      </c>
      <c r="AA13" s="18" t="n">
        <v>2024680010029</v>
      </c>
      <c r="AB13" s="15" t="s">
        <v>51</v>
      </c>
      <c r="AC13" s="19" t="n">
        <v>2322996274</v>
      </c>
      <c r="AD13" s="19" t="n">
        <v>539500000</v>
      </c>
      <c r="AE13" s="19" t="n">
        <v>0</v>
      </c>
      <c r="AF13" s="20" t="n">
        <v>157096274</v>
      </c>
      <c r="AG13" s="21" t="n">
        <v>696596274</v>
      </c>
      <c r="AH13" s="15" t="s">
        <v>133</v>
      </c>
      <c r="AI13" s="14" t="s">
        <v>134</v>
      </c>
      <c r="AJ13" s="15" t="s">
        <v>54</v>
      </c>
      <c r="AK13" s="16" t="n">
        <v>45674</v>
      </c>
      <c r="AL13" s="16" t="n">
        <v>45674</v>
      </c>
      <c r="AM13" s="14" t="n">
        <v>1</v>
      </c>
    </row>
    <row r="14" customFormat="false" ht="178.5" hidden="false" customHeight="false" outlineLevel="0" collapsed="false">
      <c r="A14" s="14" t="n">
        <v>17</v>
      </c>
      <c r="B14" s="15" t="s">
        <v>62</v>
      </c>
      <c r="C14" s="15"/>
      <c r="D14" s="15" t="s">
        <v>63</v>
      </c>
      <c r="E14" s="15" t="s">
        <v>135</v>
      </c>
      <c r="F14" s="14" t="s">
        <v>65</v>
      </c>
      <c r="G14" s="15" t="s">
        <v>136</v>
      </c>
      <c r="H14" s="15" t="s">
        <v>44</v>
      </c>
      <c r="I14" s="15" t="s">
        <v>137</v>
      </c>
      <c r="J14" s="15"/>
      <c r="K14" s="15"/>
      <c r="L14" s="15"/>
      <c r="M14" s="15"/>
      <c r="N14" s="15" t="s">
        <v>103</v>
      </c>
      <c r="O14" s="15"/>
      <c r="P14" s="15"/>
      <c r="Q14" s="15" t="s">
        <v>104</v>
      </c>
      <c r="R14" s="15"/>
      <c r="S14" s="15"/>
      <c r="T14" s="15"/>
      <c r="U14" s="15"/>
      <c r="V14" s="15"/>
      <c r="W14" s="16" t="n">
        <v>45677</v>
      </c>
      <c r="X14" s="17" t="n">
        <v>46752</v>
      </c>
      <c r="Y14" s="18" t="n">
        <v>984132</v>
      </c>
      <c r="Z14" s="18" t="n">
        <v>2024680010065</v>
      </c>
      <c r="AA14" s="18" t="n">
        <v>2024680010065</v>
      </c>
      <c r="AB14" s="15" t="s">
        <v>70</v>
      </c>
      <c r="AC14" s="19" t="n">
        <v>1121621182510.33</v>
      </c>
      <c r="AD14" s="19" t="n">
        <v>1525707121</v>
      </c>
      <c r="AE14" s="19" t="n">
        <v>295044408140.51</v>
      </c>
      <c r="AF14" s="20" t="n">
        <v>0</v>
      </c>
      <c r="AG14" s="21" t="n">
        <v>296570115261.51</v>
      </c>
      <c r="AH14" s="15" t="s">
        <v>138</v>
      </c>
      <c r="AI14" s="14" t="s">
        <v>139</v>
      </c>
      <c r="AJ14" s="15"/>
      <c r="AK14" s="16" t="n">
        <v>45677</v>
      </c>
      <c r="AL14" s="16" t="n">
        <v>45677</v>
      </c>
      <c r="AM14" s="14" t="n">
        <v>1</v>
      </c>
    </row>
    <row r="15" customFormat="false" ht="76.5" hidden="false" customHeight="false" outlineLevel="0" collapsed="false">
      <c r="A15" s="14" t="n">
        <v>18</v>
      </c>
      <c r="B15" s="15" t="s">
        <v>121</v>
      </c>
      <c r="C15" s="15"/>
      <c r="D15" s="15" t="s">
        <v>122</v>
      </c>
      <c r="E15" s="15" t="s">
        <v>140</v>
      </c>
      <c r="F15" s="14" t="s">
        <v>42</v>
      </c>
      <c r="G15" s="15" t="s">
        <v>74</v>
      </c>
      <c r="H15" s="15" t="s">
        <v>124</v>
      </c>
      <c r="I15" s="15" t="s">
        <v>141</v>
      </c>
      <c r="J15" s="15"/>
      <c r="K15" s="15"/>
      <c r="L15" s="15"/>
      <c r="M15" s="15"/>
      <c r="N15" s="15" t="s">
        <v>126</v>
      </c>
      <c r="O15" s="15"/>
      <c r="P15" s="15"/>
      <c r="Q15" s="15" t="s">
        <v>127</v>
      </c>
      <c r="R15" s="15"/>
      <c r="S15" s="15"/>
      <c r="T15" s="15"/>
      <c r="U15" s="15"/>
      <c r="V15" s="15"/>
      <c r="W15" s="16" t="n">
        <v>45573</v>
      </c>
      <c r="X15" s="17" t="n">
        <v>46752</v>
      </c>
      <c r="Y15" s="18" t="n">
        <v>989657</v>
      </c>
      <c r="Z15" s="18" t="n">
        <v>2024680010059</v>
      </c>
      <c r="AA15" s="18" t="n">
        <v>2024680010059</v>
      </c>
      <c r="AB15" s="15" t="s">
        <v>128</v>
      </c>
      <c r="AC15" s="19" t="n">
        <v>6921158492</v>
      </c>
      <c r="AD15" s="19" t="n">
        <v>0</v>
      </c>
      <c r="AE15" s="19" t="n">
        <v>0</v>
      </c>
      <c r="AF15" s="20" t="n">
        <v>1100000000</v>
      </c>
      <c r="AG15" s="21" t="n">
        <v>1100000000</v>
      </c>
      <c r="AH15" s="15" t="s">
        <v>142</v>
      </c>
      <c r="AI15" s="14" t="s">
        <v>143</v>
      </c>
      <c r="AJ15" s="15"/>
      <c r="AK15" s="16" t="n">
        <v>45573</v>
      </c>
      <c r="AL15" s="16" t="n">
        <v>45573</v>
      </c>
      <c r="AM15" s="14" t="n">
        <v>1</v>
      </c>
    </row>
    <row r="16" customFormat="false" ht="102" hidden="false" customHeight="false" outlineLevel="0" collapsed="false">
      <c r="A16" s="14" t="n">
        <v>19</v>
      </c>
      <c r="B16" s="15" t="s">
        <v>62</v>
      </c>
      <c r="C16" s="15"/>
      <c r="D16" s="15" t="s">
        <v>144</v>
      </c>
      <c r="E16" s="15" t="s">
        <v>145</v>
      </c>
      <c r="F16" s="14" t="s">
        <v>65</v>
      </c>
      <c r="G16" s="15" t="s">
        <v>146</v>
      </c>
      <c r="H16" s="15" t="s">
        <v>44</v>
      </c>
      <c r="I16" s="15" t="s">
        <v>147</v>
      </c>
      <c r="J16" s="15" t="s">
        <v>148</v>
      </c>
      <c r="K16" s="15" t="s">
        <v>149</v>
      </c>
      <c r="L16" s="15"/>
      <c r="M16" s="15"/>
      <c r="N16" s="15" t="s">
        <v>150</v>
      </c>
      <c r="O16" s="15"/>
      <c r="P16" s="15"/>
      <c r="Q16" s="15" t="s">
        <v>151</v>
      </c>
      <c r="R16" s="15" t="s">
        <v>152</v>
      </c>
      <c r="S16" s="15" t="s">
        <v>153</v>
      </c>
      <c r="T16" s="15"/>
      <c r="U16" s="15"/>
      <c r="V16" s="15"/>
      <c r="W16" s="16" t="n">
        <v>45652</v>
      </c>
      <c r="X16" s="17" t="n">
        <v>46752</v>
      </c>
      <c r="Y16" s="18" t="n">
        <v>982460</v>
      </c>
      <c r="Z16" s="18" t="n">
        <v>2024680010064</v>
      </c>
      <c r="AA16" s="18" t="n">
        <v>2024680010064</v>
      </c>
      <c r="AB16" s="15" t="s">
        <v>70</v>
      </c>
      <c r="AC16" s="19" t="n">
        <v>32109315181.51</v>
      </c>
      <c r="AD16" s="19" t="n">
        <v>5645197943.93</v>
      </c>
      <c r="AE16" s="19" t="n">
        <v>0</v>
      </c>
      <c r="AF16" s="20" t="n">
        <v>2540266219</v>
      </c>
      <c r="AG16" s="21" t="n">
        <v>8185464162.93</v>
      </c>
      <c r="AH16" s="15" t="s">
        <v>154</v>
      </c>
      <c r="AI16" s="14" t="s">
        <v>155</v>
      </c>
      <c r="AJ16" s="15" t="s">
        <v>54</v>
      </c>
      <c r="AK16" s="16" t="n">
        <v>45652</v>
      </c>
      <c r="AL16" s="16" t="n">
        <v>45652</v>
      </c>
      <c r="AM16" s="14" t="n">
        <v>1</v>
      </c>
    </row>
    <row r="17" customFormat="false" ht="51" hidden="false" customHeight="false" outlineLevel="0" collapsed="false">
      <c r="A17" s="14" t="n">
        <v>20</v>
      </c>
      <c r="B17" s="15" t="s">
        <v>156</v>
      </c>
      <c r="C17" s="15"/>
      <c r="D17" s="15" t="s">
        <v>157</v>
      </c>
      <c r="E17" s="15" t="s">
        <v>158</v>
      </c>
      <c r="F17" s="14" t="s">
        <v>42</v>
      </c>
      <c r="G17" s="15" t="s">
        <v>89</v>
      </c>
      <c r="H17" s="15" t="s">
        <v>124</v>
      </c>
      <c r="I17" s="15" t="s">
        <v>159</v>
      </c>
      <c r="J17" s="15"/>
      <c r="K17" s="15"/>
      <c r="L17" s="15"/>
      <c r="M17" s="15"/>
      <c r="N17" s="15" t="s">
        <v>160</v>
      </c>
      <c r="O17" s="15"/>
      <c r="P17" s="15"/>
      <c r="Q17" s="15" t="s">
        <v>161</v>
      </c>
      <c r="R17" s="15"/>
      <c r="S17" s="15"/>
      <c r="T17" s="15"/>
      <c r="U17" s="15"/>
      <c r="V17" s="15"/>
      <c r="W17" s="16" t="n">
        <v>45677</v>
      </c>
      <c r="X17" s="17" t="n">
        <v>46752</v>
      </c>
      <c r="Y17" s="18" t="n">
        <v>982600</v>
      </c>
      <c r="Z17" s="18" t="n">
        <v>2024680010103</v>
      </c>
      <c r="AA17" s="18" t="n">
        <v>2024680010103</v>
      </c>
      <c r="AB17" s="15" t="s">
        <v>162</v>
      </c>
      <c r="AC17" s="19" t="n">
        <v>3634941000</v>
      </c>
      <c r="AD17" s="19" t="n">
        <v>1759389090</v>
      </c>
      <c r="AE17" s="19" t="n">
        <v>0</v>
      </c>
      <c r="AF17" s="20" t="n">
        <v>0</v>
      </c>
      <c r="AG17" s="21" t="n">
        <v>1759389090</v>
      </c>
      <c r="AH17" s="15" t="s">
        <v>163</v>
      </c>
      <c r="AI17" s="14" t="s">
        <v>164</v>
      </c>
      <c r="AJ17" s="15"/>
      <c r="AK17" s="16" t="n">
        <v>45677</v>
      </c>
      <c r="AL17" s="16" t="n">
        <v>45677</v>
      </c>
      <c r="AM17" s="14" t="n">
        <v>1</v>
      </c>
    </row>
    <row r="18" customFormat="false" ht="89.25" hidden="false" customHeight="false" outlineLevel="0" collapsed="false">
      <c r="A18" s="14" t="n">
        <v>21</v>
      </c>
      <c r="B18" s="15" t="s">
        <v>62</v>
      </c>
      <c r="C18" s="15"/>
      <c r="D18" s="15" t="s">
        <v>165</v>
      </c>
      <c r="E18" s="15" t="s">
        <v>166</v>
      </c>
      <c r="F18" s="14" t="s">
        <v>167</v>
      </c>
      <c r="G18" s="15" t="s">
        <v>168</v>
      </c>
      <c r="H18" s="15" t="s">
        <v>44</v>
      </c>
      <c r="I18" s="15" t="s">
        <v>169</v>
      </c>
      <c r="J18" s="15"/>
      <c r="K18" s="15"/>
      <c r="L18" s="15"/>
      <c r="M18" s="15"/>
      <c r="N18" s="15" t="s">
        <v>170</v>
      </c>
      <c r="O18" s="15"/>
      <c r="P18" s="15"/>
      <c r="Q18" s="15" t="s">
        <v>171</v>
      </c>
      <c r="R18" s="15" t="s">
        <v>172</v>
      </c>
      <c r="S18" s="15" t="s">
        <v>173</v>
      </c>
      <c r="T18" s="15" t="s">
        <v>174</v>
      </c>
      <c r="U18" s="15" t="s">
        <v>175</v>
      </c>
      <c r="V18" s="15"/>
      <c r="W18" s="16" t="n">
        <v>45653</v>
      </c>
      <c r="X18" s="17" t="n">
        <v>46752</v>
      </c>
      <c r="Y18" s="18" t="n">
        <v>980417</v>
      </c>
      <c r="Z18" s="18" t="n">
        <v>2024680010109</v>
      </c>
      <c r="AA18" s="18" t="n">
        <v>2024680010109</v>
      </c>
      <c r="AB18" s="15" t="s">
        <v>162</v>
      </c>
      <c r="AC18" s="19" t="n">
        <v>3396132758.35</v>
      </c>
      <c r="AD18" s="19" t="n">
        <v>1200000000</v>
      </c>
      <c r="AE18" s="19" t="n">
        <v>0</v>
      </c>
      <c r="AF18" s="20" t="n">
        <v>0</v>
      </c>
      <c r="AG18" s="21" t="n">
        <v>1200000000</v>
      </c>
      <c r="AH18" s="15" t="s">
        <v>176</v>
      </c>
      <c r="AI18" s="14" t="s">
        <v>177</v>
      </c>
      <c r="AJ18" s="15" t="s">
        <v>54</v>
      </c>
      <c r="AK18" s="16" t="n">
        <v>45653</v>
      </c>
      <c r="AL18" s="16" t="n">
        <v>45653</v>
      </c>
      <c r="AM18" s="14" t="n">
        <v>1</v>
      </c>
    </row>
    <row r="19" customFormat="false" ht="63.75" hidden="false" customHeight="false" outlineLevel="0" collapsed="false">
      <c r="A19" s="14" t="n">
        <v>23</v>
      </c>
      <c r="B19" s="15" t="s">
        <v>178</v>
      </c>
      <c r="C19" s="15"/>
      <c r="D19" s="15" t="s">
        <v>122</v>
      </c>
      <c r="E19" s="15" t="s">
        <v>179</v>
      </c>
      <c r="F19" s="14" t="s">
        <v>42</v>
      </c>
      <c r="G19" s="15" t="s">
        <v>180</v>
      </c>
      <c r="H19" s="15" t="s">
        <v>124</v>
      </c>
      <c r="I19" s="15" t="s">
        <v>181</v>
      </c>
      <c r="J19" s="15"/>
      <c r="K19" s="15"/>
      <c r="L19" s="15"/>
      <c r="M19" s="15"/>
      <c r="N19" s="15" t="s">
        <v>182</v>
      </c>
      <c r="O19" s="15"/>
      <c r="P19" s="15"/>
      <c r="Q19" s="15" t="s">
        <v>183</v>
      </c>
      <c r="R19" s="15"/>
      <c r="S19" s="15"/>
      <c r="T19" s="15"/>
      <c r="U19" s="15"/>
      <c r="V19" s="15"/>
      <c r="W19" s="16" t="n">
        <v>45678</v>
      </c>
      <c r="X19" s="17" t="n">
        <v>46752</v>
      </c>
      <c r="Y19" s="18" t="n">
        <v>0</v>
      </c>
      <c r="Z19" s="18" t="n">
        <v>202500000004438</v>
      </c>
      <c r="AA19" s="18" t="n">
        <v>202500000004438</v>
      </c>
      <c r="AB19" s="15" t="s">
        <v>184</v>
      </c>
      <c r="AC19" s="19" t="n">
        <v>18871779123.2</v>
      </c>
      <c r="AD19" s="19" t="n">
        <v>9435889561.6</v>
      </c>
      <c r="AE19" s="19" t="n">
        <v>0</v>
      </c>
      <c r="AF19" s="20" t="n">
        <v>0</v>
      </c>
      <c r="AG19" s="21" t="n">
        <v>9435889561.6</v>
      </c>
      <c r="AH19" s="15" t="s">
        <v>185</v>
      </c>
      <c r="AI19" s="14" t="s">
        <v>186</v>
      </c>
      <c r="AJ19" s="15"/>
      <c r="AK19" s="16" t="n">
        <v>45678</v>
      </c>
      <c r="AL19" s="16" t="n">
        <v>45678</v>
      </c>
      <c r="AM19" s="14" t="n">
        <v>1</v>
      </c>
    </row>
    <row r="20" customFormat="false" ht="76.5" hidden="false" customHeight="false" outlineLevel="0" collapsed="false">
      <c r="A20" s="14" t="n">
        <v>24</v>
      </c>
      <c r="B20" s="15" t="s">
        <v>62</v>
      </c>
      <c r="C20" s="15"/>
      <c r="D20" s="15" t="s">
        <v>63</v>
      </c>
      <c r="E20" s="15" t="s">
        <v>187</v>
      </c>
      <c r="F20" s="14" t="s">
        <v>65</v>
      </c>
      <c r="G20" s="15" t="s">
        <v>188</v>
      </c>
      <c r="H20" s="15" t="s">
        <v>44</v>
      </c>
      <c r="I20" s="15" t="s">
        <v>189</v>
      </c>
      <c r="J20" s="15"/>
      <c r="K20" s="15"/>
      <c r="L20" s="15"/>
      <c r="M20" s="15"/>
      <c r="N20" s="15" t="s">
        <v>190</v>
      </c>
      <c r="O20" s="15"/>
      <c r="P20" s="15"/>
      <c r="Q20" s="15" t="s">
        <v>191</v>
      </c>
      <c r="R20" s="15"/>
      <c r="S20" s="15"/>
      <c r="T20" s="15"/>
      <c r="U20" s="15"/>
      <c r="V20" s="15"/>
      <c r="W20" s="16" t="n">
        <v>45678</v>
      </c>
      <c r="X20" s="17" t="n">
        <v>46752</v>
      </c>
      <c r="Y20" s="18" t="n">
        <v>981507</v>
      </c>
      <c r="Z20" s="18" t="n">
        <v>2024680010092</v>
      </c>
      <c r="AA20" s="18" t="n">
        <v>2024680010092</v>
      </c>
      <c r="AB20" s="15" t="s">
        <v>70</v>
      </c>
      <c r="AC20" s="19" t="n">
        <v>1907579762</v>
      </c>
      <c r="AD20" s="19" t="n">
        <v>225818181</v>
      </c>
      <c r="AE20" s="19" t="n">
        <v>0</v>
      </c>
      <c r="AF20" s="20" t="n">
        <v>23441976</v>
      </c>
      <c r="AG20" s="21" t="n">
        <v>249260157</v>
      </c>
      <c r="AH20" s="15" t="s">
        <v>192</v>
      </c>
      <c r="AI20" s="14" t="s">
        <v>193</v>
      </c>
      <c r="AJ20" s="15"/>
      <c r="AK20" s="16" t="n">
        <v>45678</v>
      </c>
      <c r="AL20" s="16" t="n">
        <v>45678</v>
      </c>
      <c r="AM20" s="14" t="n">
        <v>1</v>
      </c>
    </row>
    <row r="21" customFormat="false" ht="102" hidden="false" customHeight="false" outlineLevel="0" collapsed="false">
      <c r="A21" s="14" t="n">
        <v>25</v>
      </c>
      <c r="B21" s="15" t="s">
        <v>39</v>
      </c>
      <c r="C21" s="15"/>
      <c r="D21" s="15" t="s">
        <v>194</v>
      </c>
      <c r="E21" s="15" t="s">
        <v>195</v>
      </c>
      <c r="F21" s="14" t="s">
        <v>196</v>
      </c>
      <c r="G21" s="15" t="s">
        <v>74</v>
      </c>
      <c r="H21" s="15" t="s">
        <v>44</v>
      </c>
      <c r="I21" s="15" t="s">
        <v>197</v>
      </c>
      <c r="J21" s="15"/>
      <c r="K21" s="15"/>
      <c r="L21" s="15"/>
      <c r="M21" s="15"/>
      <c r="N21" s="15" t="s">
        <v>47</v>
      </c>
      <c r="O21" s="15"/>
      <c r="P21" s="15"/>
      <c r="Q21" s="15" t="s">
        <v>198</v>
      </c>
      <c r="R21" s="15"/>
      <c r="S21" s="15"/>
      <c r="T21" s="15"/>
      <c r="U21" s="15"/>
      <c r="V21" s="15"/>
      <c r="W21" s="16" t="n">
        <v>45679</v>
      </c>
      <c r="X21" s="17" t="n">
        <v>46752</v>
      </c>
      <c r="Y21" s="18" t="n">
        <v>978196</v>
      </c>
      <c r="Z21" s="18" t="n">
        <v>2024680010015</v>
      </c>
      <c r="AA21" s="18" t="n">
        <v>2024680010015</v>
      </c>
      <c r="AB21" s="15" t="s">
        <v>199</v>
      </c>
      <c r="AC21" s="19" t="n">
        <v>701870116.34</v>
      </c>
      <c r="AD21" s="19" t="n">
        <v>105750000</v>
      </c>
      <c r="AE21" s="19" t="n">
        <v>0</v>
      </c>
      <c r="AF21" s="20" t="n">
        <v>0</v>
      </c>
      <c r="AG21" s="21" t="n">
        <v>105750000</v>
      </c>
      <c r="AH21" s="15" t="s">
        <v>200</v>
      </c>
      <c r="AI21" s="14" t="s">
        <v>201</v>
      </c>
      <c r="AJ21" s="15"/>
      <c r="AK21" s="16" t="n">
        <v>45679</v>
      </c>
      <c r="AL21" s="16" t="n">
        <v>45679</v>
      </c>
      <c r="AM21" s="14" t="n">
        <v>1</v>
      </c>
    </row>
    <row r="22" customFormat="false" ht="63.75" hidden="false" customHeight="false" outlineLevel="0" collapsed="false">
      <c r="A22" s="14" t="n">
        <v>26</v>
      </c>
      <c r="B22" s="15" t="s">
        <v>39</v>
      </c>
      <c r="C22" s="15"/>
      <c r="D22" s="15" t="s">
        <v>202</v>
      </c>
      <c r="E22" s="15" t="s">
        <v>203</v>
      </c>
      <c r="F22" s="14" t="s">
        <v>204</v>
      </c>
      <c r="G22" s="15" t="s">
        <v>205</v>
      </c>
      <c r="H22" s="15" t="s">
        <v>44</v>
      </c>
      <c r="I22" s="15" t="s">
        <v>206</v>
      </c>
      <c r="J22" s="15"/>
      <c r="K22" s="15"/>
      <c r="L22" s="15"/>
      <c r="M22" s="15"/>
      <c r="N22" s="15" t="s">
        <v>47</v>
      </c>
      <c r="O22" s="15"/>
      <c r="P22" s="15"/>
      <c r="Q22" s="15" t="s">
        <v>207</v>
      </c>
      <c r="R22" s="15" t="s">
        <v>208</v>
      </c>
      <c r="S22" s="15"/>
      <c r="T22" s="15"/>
      <c r="U22" s="15"/>
      <c r="V22" s="15"/>
      <c r="W22" s="16" t="n">
        <v>45597</v>
      </c>
      <c r="X22" s="17" t="n">
        <v>46022</v>
      </c>
      <c r="Y22" s="18" t="n">
        <v>968152</v>
      </c>
      <c r="Z22" s="18" t="n">
        <v>2024680010009</v>
      </c>
      <c r="AA22" s="18" t="n">
        <v>2024680010009</v>
      </c>
      <c r="AB22" s="15" t="s">
        <v>199</v>
      </c>
      <c r="AC22" s="19" t="n">
        <v>1581481008.09</v>
      </c>
      <c r="AD22" s="19" t="n">
        <v>326250000</v>
      </c>
      <c r="AE22" s="19" t="n">
        <v>0</v>
      </c>
      <c r="AF22" s="20" t="n">
        <v>0</v>
      </c>
      <c r="AG22" s="21" t="n">
        <v>326250000</v>
      </c>
      <c r="AH22" s="15" t="s">
        <v>209</v>
      </c>
      <c r="AI22" s="14" t="s">
        <v>210</v>
      </c>
      <c r="AJ22" s="15" t="s">
        <v>54</v>
      </c>
      <c r="AK22" s="16" t="n">
        <v>45597</v>
      </c>
      <c r="AL22" s="16" t="n">
        <v>45597</v>
      </c>
      <c r="AM22" s="14" t="n">
        <v>1</v>
      </c>
    </row>
    <row r="23" customFormat="false" ht="63.75" hidden="false" customHeight="false" outlineLevel="0" collapsed="false">
      <c r="A23" s="14" t="n">
        <v>27</v>
      </c>
      <c r="B23" s="15" t="s">
        <v>62</v>
      </c>
      <c r="C23" s="15"/>
      <c r="D23" s="15" t="s">
        <v>211</v>
      </c>
      <c r="E23" s="15" t="s">
        <v>212</v>
      </c>
      <c r="F23" s="14" t="s">
        <v>213</v>
      </c>
      <c r="G23" s="15" t="s">
        <v>214</v>
      </c>
      <c r="H23" s="15" t="s">
        <v>44</v>
      </c>
      <c r="I23" s="15" t="s">
        <v>215</v>
      </c>
      <c r="J23" s="15"/>
      <c r="K23" s="15"/>
      <c r="L23" s="15"/>
      <c r="M23" s="15"/>
      <c r="N23" s="15" t="s">
        <v>216</v>
      </c>
      <c r="O23" s="15"/>
      <c r="P23" s="15"/>
      <c r="Q23" s="15" t="s">
        <v>217</v>
      </c>
      <c r="R23" s="15"/>
      <c r="S23" s="15"/>
      <c r="T23" s="15"/>
      <c r="U23" s="15"/>
      <c r="V23" s="15"/>
      <c r="W23" s="16" t="n">
        <v>45679</v>
      </c>
      <c r="X23" s="17" t="n">
        <v>46752</v>
      </c>
      <c r="Y23" s="18" t="n">
        <v>988944</v>
      </c>
      <c r="Z23" s="18" t="n">
        <v>2024680010044</v>
      </c>
      <c r="AA23" s="18" t="n">
        <v>2024680010044</v>
      </c>
      <c r="AB23" s="15" t="s">
        <v>218</v>
      </c>
      <c r="AC23" s="19" t="n">
        <v>1432594833261.71</v>
      </c>
      <c r="AD23" s="19" t="n">
        <v>0</v>
      </c>
      <c r="AE23" s="19" t="n">
        <v>142761815495</v>
      </c>
      <c r="AF23" s="20" t="n">
        <v>297851408547.75</v>
      </c>
      <c r="AG23" s="21" t="n">
        <v>440613224042.75</v>
      </c>
      <c r="AH23" s="15" t="s">
        <v>219</v>
      </c>
      <c r="AI23" s="14" t="s">
        <v>220</v>
      </c>
      <c r="AJ23" s="15" t="s">
        <v>54</v>
      </c>
      <c r="AK23" s="16" t="n">
        <v>45679</v>
      </c>
      <c r="AL23" s="16" t="n">
        <v>45679</v>
      </c>
      <c r="AM23" s="14" t="n">
        <v>1</v>
      </c>
    </row>
    <row r="24" customFormat="false" ht="38.25" hidden="false" customHeight="false" outlineLevel="0" collapsed="false">
      <c r="A24" s="14" t="n">
        <v>28</v>
      </c>
      <c r="B24" s="15" t="s">
        <v>121</v>
      </c>
      <c r="C24" s="15"/>
      <c r="D24" s="15" t="s">
        <v>122</v>
      </c>
      <c r="E24" s="15" t="s">
        <v>221</v>
      </c>
      <c r="F24" s="14" t="s">
        <v>42</v>
      </c>
      <c r="G24" s="15" t="s">
        <v>222</v>
      </c>
      <c r="H24" s="15" t="s">
        <v>124</v>
      </c>
      <c r="I24" s="15" t="s">
        <v>223</v>
      </c>
      <c r="J24" s="15"/>
      <c r="K24" s="15"/>
      <c r="L24" s="15"/>
      <c r="M24" s="15"/>
      <c r="N24" s="15" t="s">
        <v>126</v>
      </c>
      <c r="O24" s="15"/>
      <c r="P24" s="15"/>
      <c r="Q24" s="15" t="s">
        <v>127</v>
      </c>
      <c r="R24" s="15"/>
      <c r="S24" s="15"/>
      <c r="T24" s="15"/>
      <c r="U24" s="15"/>
      <c r="V24" s="15"/>
      <c r="W24" s="16" t="n">
        <v>45679</v>
      </c>
      <c r="X24" s="17" t="n">
        <v>46752</v>
      </c>
      <c r="Y24" s="18" t="n">
        <v>989174</v>
      </c>
      <c r="Z24" s="18" t="n">
        <v>2024680010055</v>
      </c>
      <c r="AA24" s="18" t="n">
        <v>2024680010055</v>
      </c>
      <c r="AB24" s="15" t="s">
        <v>128</v>
      </c>
      <c r="AC24" s="19" t="n">
        <v>899900786.67</v>
      </c>
      <c r="AD24" s="19" t="n">
        <v>0</v>
      </c>
      <c r="AE24" s="19" t="n">
        <v>0</v>
      </c>
      <c r="AF24" s="20" t="n">
        <v>200000000</v>
      </c>
      <c r="AG24" s="21" t="n">
        <v>200000000</v>
      </c>
      <c r="AH24" s="15" t="s">
        <v>224</v>
      </c>
      <c r="AI24" s="14" t="s">
        <v>225</v>
      </c>
      <c r="AJ24" s="15"/>
      <c r="AK24" s="16" t="n">
        <v>45679</v>
      </c>
      <c r="AL24" s="16" t="n">
        <v>45679</v>
      </c>
      <c r="AM24" s="14" t="n">
        <v>1</v>
      </c>
    </row>
    <row r="25" customFormat="false" ht="63.75" hidden="false" customHeight="false" outlineLevel="0" collapsed="false">
      <c r="A25" s="14" t="n">
        <v>29</v>
      </c>
      <c r="B25" s="15" t="s">
        <v>39</v>
      </c>
      <c r="C25" s="15"/>
      <c r="D25" s="15" t="s">
        <v>226</v>
      </c>
      <c r="E25" s="15" t="s">
        <v>227</v>
      </c>
      <c r="F25" s="14" t="s">
        <v>42</v>
      </c>
      <c r="G25" s="15" t="s">
        <v>228</v>
      </c>
      <c r="H25" s="15" t="s">
        <v>44</v>
      </c>
      <c r="I25" s="15" t="s">
        <v>229</v>
      </c>
      <c r="J25" s="15"/>
      <c r="K25" s="15"/>
      <c r="L25" s="15"/>
      <c r="M25" s="15"/>
      <c r="N25" s="15" t="s">
        <v>47</v>
      </c>
      <c r="O25" s="15"/>
      <c r="P25" s="15"/>
      <c r="Q25" s="15" t="s">
        <v>230</v>
      </c>
      <c r="R25" s="15"/>
      <c r="S25" s="15"/>
      <c r="T25" s="15"/>
      <c r="U25" s="15"/>
      <c r="V25" s="15"/>
      <c r="W25" s="16" t="n">
        <v>45679</v>
      </c>
      <c r="X25" s="17" t="s">
        <v>59</v>
      </c>
      <c r="Y25" s="18" t="n">
        <v>980483</v>
      </c>
      <c r="Z25" s="18" t="n">
        <v>2024680010026</v>
      </c>
      <c r="AA25" s="18" t="n">
        <v>2024680010026</v>
      </c>
      <c r="AB25" s="15" t="s">
        <v>51</v>
      </c>
      <c r="AC25" s="19" t="n">
        <v>969700000</v>
      </c>
      <c r="AD25" s="19" t="n">
        <v>248000000</v>
      </c>
      <c r="AE25" s="19" t="n">
        <v>0</v>
      </c>
      <c r="AF25" s="20" t="n">
        <v>0</v>
      </c>
      <c r="AG25" s="21" t="n">
        <v>248000000</v>
      </c>
      <c r="AH25" s="15" t="s">
        <v>231</v>
      </c>
      <c r="AI25" s="14" t="s">
        <v>232</v>
      </c>
      <c r="AJ25" s="15" t="s">
        <v>54</v>
      </c>
      <c r="AK25" s="16" t="n">
        <v>45679</v>
      </c>
      <c r="AL25" s="16" t="n">
        <v>45679</v>
      </c>
      <c r="AM25" s="14" t="n">
        <v>1</v>
      </c>
    </row>
    <row r="26" customFormat="false" ht="63.75" hidden="false" customHeight="false" outlineLevel="0" collapsed="false">
      <c r="A26" s="14" t="n">
        <v>31</v>
      </c>
      <c r="B26" s="15" t="s">
        <v>121</v>
      </c>
      <c r="C26" s="15"/>
      <c r="D26" s="15" t="s">
        <v>122</v>
      </c>
      <c r="E26" s="15" t="s">
        <v>233</v>
      </c>
      <c r="F26" s="14" t="s">
        <v>42</v>
      </c>
      <c r="G26" s="15" t="s">
        <v>234</v>
      </c>
      <c r="H26" s="15" t="s">
        <v>124</v>
      </c>
      <c r="I26" s="15" t="s">
        <v>183</v>
      </c>
      <c r="J26" s="15"/>
      <c r="K26" s="15"/>
      <c r="L26" s="15"/>
      <c r="M26" s="15"/>
      <c r="N26" s="15" t="s">
        <v>235</v>
      </c>
      <c r="O26" s="15"/>
      <c r="P26" s="15"/>
      <c r="Q26" s="15" t="s">
        <v>183</v>
      </c>
      <c r="R26" s="15"/>
      <c r="S26" s="15"/>
      <c r="T26" s="15"/>
      <c r="U26" s="15"/>
      <c r="V26" s="15"/>
      <c r="W26" s="16" t="n">
        <v>45680</v>
      </c>
      <c r="X26" s="17" t="n">
        <v>46022</v>
      </c>
      <c r="Y26" s="18" t="n">
        <v>1311222</v>
      </c>
      <c r="Z26" s="18" t="n">
        <v>202500000004329</v>
      </c>
      <c r="AA26" s="18" t="n">
        <v>202500000004329</v>
      </c>
      <c r="AB26" s="15" t="s">
        <v>184</v>
      </c>
      <c r="AC26" s="19" t="n">
        <v>1789079800</v>
      </c>
      <c r="AD26" s="19" t="n">
        <v>1789079800</v>
      </c>
      <c r="AE26" s="19" t="n">
        <v>0</v>
      </c>
      <c r="AF26" s="20" t="n">
        <v>0</v>
      </c>
      <c r="AG26" s="21" t="n">
        <v>1789079800</v>
      </c>
      <c r="AH26" s="15" t="s">
        <v>236</v>
      </c>
      <c r="AI26" s="14" t="s">
        <v>237</v>
      </c>
      <c r="AJ26" s="15"/>
      <c r="AK26" s="16" t="n">
        <v>45680</v>
      </c>
      <c r="AL26" s="16" t="n">
        <v>45680</v>
      </c>
      <c r="AM26" s="14" t="n">
        <v>1</v>
      </c>
    </row>
    <row r="27" customFormat="false" ht="63.75" hidden="false" customHeight="false" outlineLevel="0" collapsed="false">
      <c r="A27" s="14" t="n">
        <v>34</v>
      </c>
      <c r="B27" s="15" t="s">
        <v>62</v>
      </c>
      <c r="C27" s="15"/>
      <c r="D27" s="15" t="s">
        <v>238</v>
      </c>
      <c r="E27" s="15" t="s">
        <v>239</v>
      </c>
      <c r="F27" s="14" t="s">
        <v>240</v>
      </c>
      <c r="G27" s="15" t="s">
        <v>89</v>
      </c>
      <c r="H27" s="15" t="s">
        <v>124</v>
      </c>
      <c r="I27" s="15" t="s">
        <v>241</v>
      </c>
      <c r="J27" s="15"/>
      <c r="K27" s="15"/>
      <c r="L27" s="15"/>
      <c r="M27" s="15"/>
      <c r="N27" s="15" t="s">
        <v>242</v>
      </c>
      <c r="O27" s="15"/>
      <c r="P27" s="15"/>
      <c r="Q27" s="15" t="s">
        <v>243</v>
      </c>
      <c r="R27" s="15"/>
      <c r="S27" s="15"/>
      <c r="T27" s="15"/>
      <c r="U27" s="15"/>
      <c r="V27" s="15"/>
      <c r="W27" s="16" t="n">
        <v>45680</v>
      </c>
      <c r="X27" s="17" t="n">
        <v>46752</v>
      </c>
      <c r="Y27" s="18" t="n">
        <v>980838</v>
      </c>
      <c r="Z27" s="18" t="n">
        <v>2024680010114</v>
      </c>
      <c r="AA27" s="18" t="n">
        <v>2024680010114</v>
      </c>
      <c r="AB27" s="15" t="s">
        <v>244</v>
      </c>
      <c r="AC27" s="19" t="n">
        <v>4136159897</v>
      </c>
      <c r="AD27" s="19" t="n">
        <v>1000000000</v>
      </c>
      <c r="AE27" s="19" t="n">
        <v>0</v>
      </c>
      <c r="AF27" s="20" t="n">
        <v>0</v>
      </c>
      <c r="AG27" s="21" t="n">
        <v>1000000000</v>
      </c>
      <c r="AH27" s="15" t="s">
        <v>245</v>
      </c>
      <c r="AI27" s="14" t="s">
        <v>246</v>
      </c>
      <c r="AJ27" s="15"/>
      <c r="AK27" s="16" t="n">
        <v>45680</v>
      </c>
      <c r="AL27" s="16" t="n">
        <v>45680</v>
      </c>
      <c r="AM27" s="14" t="n">
        <v>1</v>
      </c>
    </row>
    <row r="28" customFormat="false" ht="165.75" hidden="false" customHeight="false" outlineLevel="0" collapsed="false">
      <c r="A28" s="14" t="n">
        <v>35</v>
      </c>
      <c r="B28" s="15" t="s">
        <v>39</v>
      </c>
      <c r="C28" s="15"/>
      <c r="D28" s="15" t="s">
        <v>40</v>
      </c>
      <c r="E28" s="15" t="s">
        <v>247</v>
      </c>
      <c r="F28" s="14" t="s">
        <v>42</v>
      </c>
      <c r="G28" s="15" t="s">
        <v>248</v>
      </c>
      <c r="H28" s="15" t="s">
        <v>75</v>
      </c>
      <c r="I28" s="15" t="s">
        <v>249</v>
      </c>
      <c r="J28" s="15"/>
      <c r="K28" s="15"/>
      <c r="L28" s="15"/>
      <c r="M28" s="15"/>
      <c r="N28" s="15" t="s">
        <v>250</v>
      </c>
      <c r="O28" s="15"/>
      <c r="P28" s="15"/>
      <c r="Q28" s="15" t="s">
        <v>251</v>
      </c>
      <c r="R28" s="15" t="s">
        <v>252</v>
      </c>
      <c r="S28" s="15" t="s">
        <v>253</v>
      </c>
      <c r="T28" s="15"/>
      <c r="U28" s="15"/>
      <c r="V28" s="15"/>
      <c r="W28" s="16" t="n">
        <v>45680</v>
      </c>
      <c r="X28" s="17" t="n">
        <v>46752</v>
      </c>
      <c r="Y28" s="18" t="n">
        <v>967188</v>
      </c>
      <c r="Z28" s="18" t="n">
        <v>2024680010087</v>
      </c>
      <c r="AA28" s="18" t="n">
        <v>2024680010087</v>
      </c>
      <c r="AB28" s="15" t="s">
        <v>254</v>
      </c>
      <c r="AC28" s="19" t="n">
        <v>18709004153.1</v>
      </c>
      <c r="AD28" s="19" t="n">
        <v>6402704174.07</v>
      </c>
      <c r="AE28" s="19" t="n">
        <v>0</v>
      </c>
      <c r="AF28" s="20" t="n">
        <v>0</v>
      </c>
      <c r="AG28" s="21" t="n">
        <v>6402704174.07</v>
      </c>
      <c r="AH28" s="15" t="s">
        <v>255</v>
      </c>
      <c r="AI28" s="14" t="s">
        <v>256</v>
      </c>
      <c r="AJ28" s="15" t="s">
        <v>54</v>
      </c>
      <c r="AK28" s="16" t="n">
        <v>45680</v>
      </c>
      <c r="AL28" s="16" t="n">
        <v>45680</v>
      </c>
      <c r="AM28" s="14" t="n">
        <v>1</v>
      </c>
    </row>
    <row r="29" customFormat="false" ht="38.25" hidden="false" customHeight="false" outlineLevel="0" collapsed="false">
      <c r="A29" s="14" t="n">
        <v>36</v>
      </c>
      <c r="B29" s="15" t="s">
        <v>121</v>
      </c>
      <c r="C29" s="15"/>
      <c r="D29" s="15" t="s">
        <v>122</v>
      </c>
      <c r="E29" s="15" t="s">
        <v>257</v>
      </c>
      <c r="F29" s="14" t="s">
        <v>42</v>
      </c>
      <c r="G29" s="15" t="s">
        <v>258</v>
      </c>
      <c r="H29" s="15" t="s">
        <v>124</v>
      </c>
      <c r="I29" s="15" t="s">
        <v>259</v>
      </c>
      <c r="J29" s="15"/>
      <c r="K29" s="15"/>
      <c r="L29" s="15"/>
      <c r="M29" s="15"/>
      <c r="N29" s="15" t="s">
        <v>260</v>
      </c>
      <c r="O29" s="15"/>
      <c r="P29" s="15"/>
      <c r="Q29" s="15" t="s">
        <v>261</v>
      </c>
      <c r="R29" s="15" t="s">
        <v>262</v>
      </c>
      <c r="S29" s="15"/>
      <c r="T29" s="15"/>
      <c r="U29" s="15"/>
      <c r="V29" s="15"/>
      <c r="W29" s="16" t="n">
        <v>45682</v>
      </c>
      <c r="X29" s="17" t="n">
        <v>46752</v>
      </c>
      <c r="Y29" s="18" t="n">
        <v>966939</v>
      </c>
      <c r="Z29" s="18" t="n">
        <v>2024680010195</v>
      </c>
      <c r="AA29" s="18" t="n">
        <v>2024680010195</v>
      </c>
      <c r="AB29" s="15" t="s">
        <v>184</v>
      </c>
      <c r="AC29" s="19" t="n">
        <v>5627095374</v>
      </c>
      <c r="AD29" s="19" t="n">
        <v>1500000000</v>
      </c>
      <c r="AE29" s="19" t="n">
        <v>0</v>
      </c>
      <c r="AF29" s="20" t="n">
        <v>0</v>
      </c>
      <c r="AG29" s="21" t="n">
        <v>1500000000</v>
      </c>
      <c r="AH29" s="15" t="s">
        <v>263</v>
      </c>
      <c r="AI29" s="14" t="s">
        <v>264</v>
      </c>
      <c r="AJ29" s="15"/>
      <c r="AK29" s="16" t="n">
        <v>45682</v>
      </c>
      <c r="AL29" s="16" t="n">
        <v>45682</v>
      </c>
      <c r="AM29" s="14" t="n">
        <v>1</v>
      </c>
    </row>
    <row r="30" customFormat="false" ht="76.5" hidden="false" customHeight="false" outlineLevel="0" collapsed="false">
      <c r="A30" s="14" t="n">
        <v>37</v>
      </c>
      <c r="B30" s="15" t="s">
        <v>62</v>
      </c>
      <c r="C30" s="15"/>
      <c r="D30" s="15" t="s">
        <v>238</v>
      </c>
      <c r="E30" s="15" t="s">
        <v>265</v>
      </c>
      <c r="F30" s="14" t="s">
        <v>240</v>
      </c>
      <c r="G30" s="15" t="s">
        <v>266</v>
      </c>
      <c r="H30" s="15" t="s">
        <v>44</v>
      </c>
      <c r="I30" s="15" t="s">
        <v>267</v>
      </c>
      <c r="J30" s="15"/>
      <c r="K30" s="15"/>
      <c r="L30" s="15"/>
      <c r="M30" s="15"/>
      <c r="N30" s="15" t="s">
        <v>242</v>
      </c>
      <c r="O30" s="15"/>
      <c r="P30" s="15"/>
      <c r="Q30" s="15" t="s">
        <v>268</v>
      </c>
      <c r="R30" s="15"/>
      <c r="S30" s="15"/>
      <c r="T30" s="15"/>
      <c r="U30" s="15"/>
      <c r="V30" s="15"/>
      <c r="W30" s="16" t="n">
        <v>45680</v>
      </c>
      <c r="X30" s="17" t="n">
        <v>46752</v>
      </c>
      <c r="Y30" s="18" t="n">
        <v>996939</v>
      </c>
      <c r="Z30" s="18" t="n">
        <v>2024680010119</v>
      </c>
      <c r="AA30" s="18" t="n">
        <v>2024680010119</v>
      </c>
      <c r="AB30" s="15" t="s">
        <v>244</v>
      </c>
      <c r="AC30" s="19" t="n">
        <v>18523895434.59</v>
      </c>
      <c r="AD30" s="19" t="n">
        <v>0</v>
      </c>
      <c r="AE30" s="19" t="n">
        <v>1999086286</v>
      </c>
      <c r="AF30" s="20" t="n">
        <v>2180913714</v>
      </c>
      <c r="AG30" s="21" t="n">
        <v>4180000000</v>
      </c>
      <c r="AH30" s="15" t="s">
        <v>269</v>
      </c>
      <c r="AI30" s="14" t="s">
        <v>270</v>
      </c>
      <c r="AJ30" s="15" t="s">
        <v>54</v>
      </c>
      <c r="AK30" s="16" t="n">
        <v>45680</v>
      </c>
      <c r="AL30" s="16" t="n">
        <v>45680</v>
      </c>
      <c r="AM30" s="14" t="n">
        <v>1</v>
      </c>
    </row>
    <row r="31" customFormat="false" ht="89.25" hidden="false" customHeight="false" outlineLevel="0" collapsed="false">
      <c r="A31" s="14" t="n">
        <v>38</v>
      </c>
      <c r="B31" s="15" t="s">
        <v>62</v>
      </c>
      <c r="C31" s="15"/>
      <c r="D31" s="15" t="s">
        <v>63</v>
      </c>
      <c r="E31" s="15" t="s">
        <v>271</v>
      </c>
      <c r="F31" s="14" t="s">
        <v>65</v>
      </c>
      <c r="G31" s="15" t="s">
        <v>272</v>
      </c>
      <c r="H31" s="15" t="s">
        <v>44</v>
      </c>
      <c r="I31" s="15" t="s">
        <v>273</v>
      </c>
      <c r="J31" s="15"/>
      <c r="K31" s="15"/>
      <c r="L31" s="15"/>
      <c r="M31" s="15"/>
      <c r="N31" s="15" t="s">
        <v>274</v>
      </c>
      <c r="O31" s="15"/>
      <c r="P31" s="15"/>
      <c r="Q31" s="15" t="s">
        <v>275</v>
      </c>
      <c r="R31" s="15"/>
      <c r="S31" s="15"/>
      <c r="T31" s="15"/>
      <c r="U31" s="15"/>
      <c r="V31" s="15"/>
      <c r="W31" s="16" t="n">
        <v>45680</v>
      </c>
      <c r="X31" s="17" t="n">
        <v>46752</v>
      </c>
      <c r="Y31" s="18" t="n">
        <v>977487</v>
      </c>
      <c r="Z31" s="18" t="n">
        <v>2024680010012</v>
      </c>
      <c r="AA31" s="18" t="n">
        <v>2024680010012</v>
      </c>
      <c r="AB31" s="15" t="s">
        <v>70</v>
      </c>
      <c r="AC31" s="19" t="n">
        <v>951440311</v>
      </c>
      <c r="AD31" s="19" t="n">
        <v>291747200</v>
      </c>
      <c r="AE31" s="19" t="n">
        <v>0</v>
      </c>
      <c r="AF31" s="20" t="n">
        <v>0</v>
      </c>
      <c r="AG31" s="21" t="n">
        <v>291747200</v>
      </c>
      <c r="AH31" s="15" t="s">
        <v>276</v>
      </c>
      <c r="AI31" s="14" t="s">
        <v>277</v>
      </c>
      <c r="AJ31" s="15" t="s">
        <v>54</v>
      </c>
      <c r="AK31" s="16" t="n">
        <v>45680</v>
      </c>
      <c r="AL31" s="16" t="n">
        <v>45680</v>
      </c>
      <c r="AM31" s="14" t="n">
        <v>1</v>
      </c>
    </row>
    <row r="32" customFormat="false" ht="63.75" hidden="false" customHeight="false" outlineLevel="0" collapsed="false">
      <c r="A32" s="14" t="n">
        <v>39</v>
      </c>
      <c r="B32" s="15" t="s">
        <v>39</v>
      </c>
      <c r="C32" s="15"/>
      <c r="D32" s="15" t="s">
        <v>226</v>
      </c>
      <c r="E32" s="15" t="s">
        <v>278</v>
      </c>
      <c r="F32" s="14" t="s">
        <v>42</v>
      </c>
      <c r="G32" s="15" t="s">
        <v>279</v>
      </c>
      <c r="H32" s="15" t="s">
        <v>44</v>
      </c>
      <c r="I32" s="15" t="s">
        <v>280</v>
      </c>
      <c r="J32" s="15"/>
      <c r="K32" s="15"/>
      <c r="L32" s="15"/>
      <c r="M32" s="15"/>
      <c r="N32" s="15" t="s">
        <v>47</v>
      </c>
      <c r="O32" s="15"/>
      <c r="P32" s="15"/>
      <c r="Q32" s="15" t="s">
        <v>281</v>
      </c>
      <c r="R32" s="15"/>
      <c r="S32" s="15"/>
      <c r="T32" s="15"/>
      <c r="U32" s="15"/>
      <c r="V32" s="15"/>
      <c r="W32" s="16" t="n">
        <v>45680</v>
      </c>
      <c r="X32" s="17" t="n">
        <v>46752</v>
      </c>
      <c r="Y32" s="18" t="n">
        <v>982273</v>
      </c>
      <c r="Z32" s="18" t="n">
        <v>2024680010025</v>
      </c>
      <c r="AA32" s="18" t="n">
        <v>2024680010025</v>
      </c>
      <c r="AB32" s="15" t="s">
        <v>51</v>
      </c>
      <c r="AC32" s="19" t="n">
        <v>135600000</v>
      </c>
      <c r="AD32" s="19" t="n">
        <v>30000000</v>
      </c>
      <c r="AE32" s="19" t="n">
        <v>0</v>
      </c>
      <c r="AF32" s="20" t="n">
        <v>0</v>
      </c>
      <c r="AG32" s="21" t="n">
        <v>30000000</v>
      </c>
      <c r="AH32" s="15" t="s">
        <v>282</v>
      </c>
      <c r="AI32" s="14" t="s">
        <v>283</v>
      </c>
      <c r="AJ32" s="15" t="s">
        <v>54</v>
      </c>
      <c r="AK32" s="16" t="n">
        <v>45680</v>
      </c>
      <c r="AL32" s="16" t="n">
        <v>45680</v>
      </c>
      <c r="AM32" s="14" t="n">
        <v>1</v>
      </c>
    </row>
    <row r="33" customFormat="false" ht="63.75" hidden="false" customHeight="false" outlineLevel="0" collapsed="false">
      <c r="A33" s="14" t="n">
        <v>40</v>
      </c>
      <c r="B33" s="15" t="s">
        <v>178</v>
      </c>
      <c r="C33" s="15"/>
      <c r="D33" s="15" t="s">
        <v>284</v>
      </c>
      <c r="E33" s="15" t="s">
        <v>285</v>
      </c>
      <c r="F33" s="14" t="s">
        <v>286</v>
      </c>
      <c r="G33" s="15" t="s">
        <v>234</v>
      </c>
      <c r="H33" s="15" t="s">
        <v>124</v>
      </c>
      <c r="I33" s="15" t="s">
        <v>287</v>
      </c>
      <c r="J33" s="15"/>
      <c r="K33" s="15"/>
      <c r="L33" s="15"/>
      <c r="M33" s="15"/>
      <c r="N33" s="15" t="s">
        <v>288</v>
      </c>
      <c r="O33" s="15"/>
      <c r="P33" s="15"/>
      <c r="Q33" s="15" t="s">
        <v>289</v>
      </c>
      <c r="R33" s="15" t="s">
        <v>290</v>
      </c>
      <c r="S33" s="15"/>
      <c r="T33" s="15"/>
      <c r="U33" s="15"/>
      <c r="V33" s="15"/>
      <c r="W33" s="16" t="n">
        <v>45680</v>
      </c>
      <c r="X33" s="17" t="n">
        <v>46752</v>
      </c>
      <c r="Y33" s="18" t="n">
        <v>991291</v>
      </c>
      <c r="Z33" s="18" t="n">
        <v>2024680010070</v>
      </c>
      <c r="AA33" s="18" t="n">
        <v>2024680010070</v>
      </c>
      <c r="AB33" s="15" t="s">
        <v>291</v>
      </c>
      <c r="AC33" s="19" t="n">
        <v>1869488600</v>
      </c>
      <c r="AD33" s="19" t="n">
        <v>400000000</v>
      </c>
      <c r="AE33" s="19" t="n">
        <v>0</v>
      </c>
      <c r="AF33" s="20" t="n">
        <v>0</v>
      </c>
      <c r="AG33" s="21" t="n">
        <v>400000000</v>
      </c>
      <c r="AH33" s="15" t="s">
        <v>292</v>
      </c>
      <c r="AI33" s="14" t="s">
        <v>293</v>
      </c>
      <c r="AJ33" s="15"/>
      <c r="AK33" s="16" t="n">
        <v>45680</v>
      </c>
      <c r="AL33" s="16" t="n">
        <v>45680</v>
      </c>
      <c r="AM33" s="14" t="n">
        <v>1</v>
      </c>
    </row>
    <row r="34" customFormat="false" ht="89.25" hidden="false" customHeight="false" outlineLevel="0" collapsed="false">
      <c r="A34" s="14" t="n">
        <v>41</v>
      </c>
      <c r="B34" s="15" t="s">
        <v>62</v>
      </c>
      <c r="C34" s="15"/>
      <c r="D34" s="15" t="s">
        <v>238</v>
      </c>
      <c r="E34" s="15" t="s">
        <v>294</v>
      </c>
      <c r="F34" s="14" t="s">
        <v>240</v>
      </c>
      <c r="G34" s="15" t="s">
        <v>295</v>
      </c>
      <c r="H34" s="15" t="s">
        <v>44</v>
      </c>
      <c r="I34" s="15" t="s">
        <v>296</v>
      </c>
      <c r="J34" s="15" t="s">
        <v>297</v>
      </c>
      <c r="K34" s="15"/>
      <c r="L34" s="15"/>
      <c r="M34" s="15"/>
      <c r="N34" s="15" t="s">
        <v>242</v>
      </c>
      <c r="O34" s="15"/>
      <c r="P34" s="15"/>
      <c r="Q34" s="15" t="s">
        <v>298</v>
      </c>
      <c r="R34" s="15"/>
      <c r="S34" s="15"/>
      <c r="T34" s="15"/>
      <c r="U34" s="15"/>
      <c r="V34" s="15"/>
      <c r="W34" s="16" t="n">
        <v>45680</v>
      </c>
      <c r="X34" s="17" t="s">
        <v>59</v>
      </c>
      <c r="Y34" s="18" t="n">
        <v>986725</v>
      </c>
      <c r="Z34" s="18" t="n">
        <v>2024680010121</v>
      </c>
      <c r="AA34" s="18" t="n">
        <v>2024680010121</v>
      </c>
      <c r="AB34" s="15" t="s">
        <v>244</v>
      </c>
      <c r="AC34" s="19" t="n">
        <v>16084391025.21</v>
      </c>
      <c r="AD34" s="19" t="n">
        <v>43000000</v>
      </c>
      <c r="AE34" s="19" t="n">
        <v>0</v>
      </c>
      <c r="AF34" s="20" t="n">
        <v>1400000000</v>
      </c>
      <c r="AG34" s="21" t="n">
        <v>1443000000</v>
      </c>
      <c r="AH34" s="15" t="s">
        <v>299</v>
      </c>
      <c r="AI34" s="14" t="s">
        <v>300</v>
      </c>
      <c r="AJ34" s="15"/>
      <c r="AK34" s="16" t="n">
        <v>45680</v>
      </c>
      <c r="AL34" s="16" t="n">
        <v>45680</v>
      </c>
      <c r="AM34" s="14" t="n">
        <v>1</v>
      </c>
    </row>
    <row r="35" customFormat="false" ht="114.75" hidden="false" customHeight="false" outlineLevel="0" collapsed="false">
      <c r="A35" s="14" t="n">
        <v>42</v>
      </c>
      <c r="B35" s="15" t="s">
        <v>62</v>
      </c>
      <c r="C35" s="15"/>
      <c r="D35" s="15" t="s">
        <v>301</v>
      </c>
      <c r="E35" s="15" t="s">
        <v>302</v>
      </c>
      <c r="F35" s="14" t="s">
        <v>303</v>
      </c>
      <c r="G35" s="15" t="s">
        <v>304</v>
      </c>
      <c r="H35" s="15" t="s">
        <v>44</v>
      </c>
      <c r="I35" s="15" t="s">
        <v>305</v>
      </c>
      <c r="J35" s="15" t="s">
        <v>306</v>
      </c>
      <c r="K35" s="15"/>
      <c r="L35" s="15"/>
      <c r="M35" s="15"/>
      <c r="N35" s="15" t="s">
        <v>307</v>
      </c>
      <c r="O35" s="15"/>
      <c r="P35" s="15"/>
      <c r="Q35" s="15" t="s">
        <v>308</v>
      </c>
      <c r="R35" s="15" t="s">
        <v>309</v>
      </c>
      <c r="S35" s="15"/>
      <c r="T35" s="15"/>
      <c r="U35" s="15"/>
      <c r="V35" s="15"/>
      <c r="W35" s="16" t="n">
        <v>45680</v>
      </c>
      <c r="X35" s="17" t="n">
        <v>46752</v>
      </c>
      <c r="Y35" s="18" t="n">
        <v>984239</v>
      </c>
      <c r="Z35" s="18" t="n">
        <v>2024680010188</v>
      </c>
      <c r="AA35" s="18" t="n">
        <v>2024680010188</v>
      </c>
      <c r="AB35" s="15" t="s">
        <v>310</v>
      </c>
      <c r="AC35" s="19" t="n">
        <v>28415693588.05</v>
      </c>
      <c r="AD35" s="19" t="n">
        <v>1061324821</v>
      </c>
      <c r="AE35" s="19" t="n">
        <v>2518830446</v>
      </c>
      <c r="AF35" s="20" t="n">
        <v>0</v>
      </c>
      <c r="AG35" s="21" t="n">
        <v>3580155267</v>
      </c>
      <c r="AH35" s="15" t="s">
        <v>311</v>
      </c>
      <c r="AI35" s="14" t="s">
        <v>312</v>
      </c>
      <c r="AJ35" s="15" t="s">
        <v>54</v>
      </c>
      <c r="AK35" s="16" t="n">
        <v>45680</v>
      </c>
      <c r="AL35" s="16" t="n">
        <v>45680</v>
      </c>
      <c r="AM35" s="14" t="n">
        <v>1</v>
      </c>
    </row>
    <row r="36" customFormat="false" ht="89.25" hidden="false" customHeight="false" outlineLevel="0" collapsed="false">
      <c r="A36" s="14" t="n">
        <v>43</v>
      </c>
      <c r="B36" s="15" t="s">
        <v>178</v>
      </c>
      <c r="C36" s="15"/>
      <c r="D36" s="15" t="s">
        <v>313</v>
      </c>
      <c r="E36" s="15" t="s">
        <v>314</v>
      </c>
      <c r="F36" s="14" t="s">
        <v>315</v>
      </c>
      <c r="G36" s="15" t="s">
        <v>316</v>
      </c>
      <c r="H36" s="15" t="s">
        <v>44</v>
      </c>
      <c r="I36" s="15" t="s">
        <v>317</v>
      </c>
      <c r="J36" s="15"/>
      <c r="K36" s="15"/>
      <c r="L36" s="15"/>
      <c r="M36" s="15"/>
      <c r="N36" s="15" t="s">
        <v>318</v>
      </c>
      <c r="O36" s="15"/>
      <c r="P36" s="15"/>
      <c r="Q36" s="15" t="s">
        <v>319</v>
      </c>
      <c r="R36" s="15"/>
      <c r="S36" s="15"/>
      <c r="T36" s="15"/>
      <c r="U36" s="15"/>
      <c r="V36" s="15"/>
      <c r="W36" s="16" t="n">
        <v>45680</v>
      </c>
      <c r="X36" s="17" t="n">
        <v>46752</v>
      </c>
      <c r="Y36" s="18" t="n">
        <v>982485</v>
      </c>
      <c r="Z36" s="18" t="n">
        <v>2024680010151</v>
      </c>
      <c r="AA36" s="18" t="n">
        <v>2024680010151</v>
      </c>
      <c r="AB36" s="15" t="s">
        <v>244</v>
      </c>
      <c r="AC36" s="19" t="n">
        <v>8791128831.72</v>
      </c>
      <c r="AD36" s="19" t="n">
        <v>1500000000</v>
      </c>
      <c r="AE36" s="19" t="n">
        <v>0</v>
      </c>
      <c r="AF36" s="20" t="n">
        <v>0</v>
      </c>
      <c r="AG36" s="21" t="n">
        <v>1500000000</v>
      </c>
      <c r="AH36" s="15" t="s">
        <v>320</v>
      </c>
      <c r="AI36" s="14" t="s">
        <v>321</v>
      </c>
      <c r="AJ36" s="15" t="s">
        <v>54</v>
      </c>
      <c r="AK36" s="16" t="n">
        <v>45680</v>
      </c>
      <c r="AL36" s="16" t="n">
        <v>45680</v>
      </c>
      <c r="AM36" s="14" t="n">
        <v>1</v>
      </c>
    </row>
    <row r="37" customFormat="false" ht="51" hidden="false" customHeight="false" outlineLevel="0" collapsed="false">
      <c r="A37" s="14" t="n">
        <v>44</v>
      </c>
      <c r="B37" s="15" t="s">
        <v>121</v>
      </c>
      <c r="C37" s="15"/>
      <c r="D37" s="15" t="s">
        <v>122</v>
      </c>
      <c r="E37" s="15" t="s">
        <v>322</v>
      </c>
      <c r="F37" s="14" t="s">
        <v>42</v>
      </c>
      <c r="G37" s="15" t="s">
        <v>323</v>
      </c>
      <c r="H37" s="15" t="s">
        <v>44</v>
      </c>
      <c r="I37" s="15" t="s">
        <v>324</v>
      </c>
      <c r="J37" s="15"/>
      <c r="K37" s="15"/>
      <c r="L37" s="15"/>
      <c r="M37" s="15"/>
      <c r="N37" s="15" t="s">
        <v>126</v>
      </c>
      <c r="O37" s="15"/>
      <c r="P37" s="15"/>
      <c r="Q37" s="15" t="s">
        <v>325</v>
      </c>
      <c r="R37" s="15"/>
      <c r="S37" s="15"/>
      <c r="T37" s="15"/>
      <c r="U37" s="15"/>
      <c r="V37" s="15"/>
      <c r="W37" s="16" t="n">
        <v>45680</v>
      </c>
      <c r="X37" s="17" t="s">
        <v>59</v>
      </c>
      <c r="Y37" s="18" t="n">
        <v>989777</v>
      </c>
      <c r="Z37" s="18" t="n">
        <v>2024680010117</v>
      </c>
      <c r="AA37" s="18" t="n">
        <v>2024680010117</v>
      </c>
      <c r="AB37" s="15" t="s">
        <v>128</v>
      </c>
      <c r="AC37" s="19" t="n">
        <v>2281249104.93</v>
      </c>
      <c r="AD37" s="19" t="n">
        <v>0</v>
      </c>
      <c r="AE37" s="19" t="n">
        <v>0</v>
      </c>
      <c r="AF37" s="20" t="n">
        <v>500000000</v>
      </c>
      <c r="AG37" s="21" t="n">
        <v>500000000</v>
      </c>
      <c r="AH37" s="15" t="s">
        <v>326</v>
      </c>
      <c r="AI37" s="14" t="s">
        <v>327</v>
      </c>
      <c r="AJ37" s="15" t="s">
        <v>54</v>
      </c>
      <c r="AK37" s="16" t="n">
        <v>45680</v>
      </c>
      <c r="AL37" s="16" t="n">
        <v>45680</v>
      </c>
      <c r="AM37" s="14" t="n">
        <v>1</v>
      </c>
    </row>
    <row r="38" customFormat="false" ht="63.75" hidden="false" customHeight="false" outlineLevel="0" collapsed="false">
      <c r="A38" s="14" t="n">
        <v>45</v>
      </c>
      <c r="B38" s="15" t="s">
        <v>62</v>
      </c>
      <c r="C38" s="15"/>
      <c r="D38" s="15" t="s">
        <v>328</v>
      </c>
      <c r="E38" s="15" t="s">
        <v>329</v>
      </c>
      <c r="F38" s="14" t="s">
        <v>167</v>
      </c>
      <c r="G38" s="15" t="s">
        <v>323</v>
      </c>
      <c r="H38" s="15" t="s">
        <v>44</v>
      </c>
      <c r="I38" s="15" t="s">
        <v>330</v>
      </c>
      <c r="J38" s="15"/>
      <c r="K38" s="15"/>
      <c r="L38" s="15"/>
      <c r="M38" s="15"/>
      <c r="N38" s="15" t="s">
        <v>331</v>
      </c>
      <c r="O38" s="15" t="s">
        <v>331</v>
      </c>
      <c r="P38" s="15" t="s">
        <v>331</v>
      </c>
      <c r="Q38" s="15" t="s">
        <v>332</v>
      </c>
      <c r="R38" s="15" t="s">
        <v>333</v>
      </c>
      <c r="S38" s="15" t="s">
        <v>334</v>
      </c>
      <c r="T38" s="15"/>
      <c r="U38" s="15"/>
      <c r="V38" s="15"/>
      <c r="W38" s="16" t="n">
        <v>45681</v>
      </c>
      <c r="X38" s="17" t="s">
        <v>59</v>
      </c>
      <c r="Y38" s="18" t="n">
        <v>988938</v>
      </c>
      <c r="Z38" s="18" t="n">
        <v>2024680010125</v>
      </c>
      <c r="AA38" s="18" t="n">
        <v>2024680010125</v>
      </c>
      <c r="AB38" s="15" t="s">
        <v>118</v>
      </c>
      <c r="AC38" s="19" t="n">
        <v>30889872363.66</v>
      </c>
      <c r="AD38" s="19" t="n">
        <v>1285684000</v>
      </c>
      <c r="AE38" s="19" t="n">
        <v>0</v>
      </c>
      <c r="AF38" s="20" t="n">
        <v>8769742971</v>
      </c>
      <c r="AG38" s="21" t="n">
        <v>10055426971</v>
      </c>
      <c r="AH38" s="15" t="s">
        <v>335</v>
      </c>
      <c r="AI38" s="14" t="s">
        <v>336</v>
      </c>
      <c r="AJ38" s="15" t="s">
        <v>54</v>
      </c>
      <c r="AK38" s="16" t="n">
        <v>45681</v>
      </c>
      <c r="AL38" s="16" t="n">
        <v>45681</v>
      </c>
      <c r="AM38" s="14" t="n">
        <v>1</v>
      </c>
    </row>
    <row r="39" customFormat="false" ht="63.75" hidden="false" customHeight="false" outlineLevel="0" collapsed="false">
      <c r="A39" s="14" t="n">
        <v>46</v>
      </c>
      <c r="B39" s="15" t="s">
        <v>62</v>
      </c>
      <c r="C39" s="15"/>
      <c r="D39" s="15" t="s">
        <v>328</v>
      </c>
      <c r="E39" s="15" t="s">
        <v>337</v>
      </c>
      <c r="F39" s="14" t="s">
        <v>167</v>
      </c>
      <c r="G39" s="15" t="s">
        <v>338</v>
      </c>
      <c r="H39" s="15" t="s">
        <v>44</v>
      </c>
      <c r="I39" s="15" t="s">
        <v>339</v>
      </c>
      <c r="J39" s="15"/>
      <c r="K39" s="15"/>
      <c r="L39" s="15"/>
      <c r="M39" s="15"/>
      <c r="N39" s="15" t="s">
        <v>340</v>
      </c>
      <c r="O39" s="15" t="s">
        <v>340</v>
      </c>
      <c r="P39" s="15"/>
      <c r="Q39" s="15" t="s">
        <v>341</v>
      </c>
      <c r="R39" s="15" t="s">
        <v>342</v>
      </c>
      <c r="S39" s="15"/>
      <c r="T39" s="15"/>
      <c r="U39" s="15"/>
      <c r="V39" s="15"/>
      <c r="W39" s="16" t="n">
        <v>45681</v>
      </c>
      <c r="X39" s="17" t="s">
        <v>59</v>
      </c>
      <c r="Y39" s="18" t="n">
        <v>970455</v>
      </c>
      <c r="Z39" s="18" t="n">
        <v>2024680010066</v>
      </c>
      <c r="AA39" s="18" t="n">
        <v>2024680010066</v>
      </c>
      <c r="AB39" s="15" t="s">
        <v>118</v>
      </c>
      <c r="AC39" s="19" t="n">
        <v>8143880621.35</v>
      </c>
      <c r="AD39" s="19" t="n">
        <v>2322000000</v>
      </c>
      <c r="AE39" s="19" t="n">
        <v>0</v>
      </c>
      <c r="AF39" s="20" t="n">
        <v>0</v>
      </c>
      <c r="AG39" s="21" t="n">
        <v>2322000000</v>
      </c>
      <c r="AH39" s="15" t="s">
        <v>343</v>
      </c>
      <c r="AI39" s="14" t="s">
        <v>344</v>
      </c>
      <c r="AJ39" s="15" t="s">
        <v>54</v>
      </c>
      <c r="AK39" s="16" t="n">
        <v>45681</v>
      </c>
      <c r="AL39" s="16" t="n">
        <v>45681</v>
      </c>
      <c r="AM39" s="14" t="n">
        <v>1</v>
      </c>
    </row>
    <row r="40" customFormat="false" ht="89.25" hidden="false" customHeight="false" outlineLevel="0" collapsed="false">
      <c r="A40" s="14" t="n">
        <v>47</v>
      </c>
      <c r="B40" s="15" t="s">
        <v>62</v>
      </c>
      <c r="C40" s="15"/>
      <c r="D40" s="15" t="s">
        <v>226</v>
      </c>
      <c r="E40" s="15" t="s">
        <v>345</v>
      </c>
      <c r="F40" s="14" t="s">
        <v>42</v>
      </c>
      <c r="G40" s="15" t="s">
        <v>323</v>
      </c>
      <c r="H40" s="15" t="s">
        <v>44</v>
      </c>
      <c r="I40" s="15" t="s">
        <v>346</v>
      </c>
      <c r="J40" s="15"/>
      <c r="K40" s="15"/>
      <c r="L40" s="15"/>
      <c r="M40" s="15"/>
      <c r="N40" s="15" t="s">
        <v>347</v>
      </c>
      <c r="O40" s="15"/>
      <c r="P40" s="15"/>
      <c r="Q40" s="15" t="s">
        <v>348</v>
      </c>
      <c r="R40" s="15"/>
      <c r="S40" s="15"/>
      <c r="T40" s="15"/>
      <c r="U40" s="15"/>
      <c r="V40" s="15"/>
      <c r="W40" s="16" t="n">
        <v>45681</v>
      </c>
      <c r="X40" s="17" t="n">
        <v>46752</v>
      </c>
      <c r="Y40" s="18" t="n">
        <v>983937</v>
      </c>
      <c r="Z40" s="18" t="n">
        <v>2024680010147</v>
      </c>
      <c r="AA40" s="18" t="n">
        <v>2024680010147</v>
      </c>
      <c r="AB40" s="15" t="s">
        <v>118</v>
      </c>
      <c r="AC40" s="19" t="n">
        <v>1608758068.61</v>
      </c>
      <c r="AD40" s="19" t="n">
        <v>538400000</v>
      </c>
      <c r="AE40" s="19" t="n">
        <v>0</v>
      </c>
      <c r="AF40" s="20" t="n">
        <v>0</v>
      </c>
      <c r="AG40" s="21" t="n">
        <v>538400000</v>
      </c>
      <c r="AH40" s="15" t="s">
        <v>349</v>
      </c>
      <c r="AI40" s="14" t="s">
        <v>350</v>
      </c>
      <c r="AJ40" s="15" t="s">
        <v>54</v>
      </c>
      <c r="AK40" s="16" t="n">
        <v>45681</v>
      </c>
      <c r="AL40" s="16" t="n">
        <v>45681</v>
      </c>
      <c r="AM40" s="14" t="n">
        <v>1</v>
      </c>
    </row>
    <row r="41" customFormat="false" ht="76.5" hidden="false" customHeight="false" outlineLevel="0" collapsed="false">
      <c r="A41" s="14" t="n">
        <v>48</v>
      </c>
      <c r="B41" s="15" t="s">
        <v>39</v>
      </c>
      <c r="C41" s="15"/>
      <c r="D41" s="15" t="s">
        <v>40</v>
      </c>
      <c r="E41" s="15" t="s">
        <v>351</v>
      </c>
      <c r="F41" s="14" t="s">
        <v>42</v>
      </c>
      <c r="G41" s="15" t="s">
        <v>352</v>
      </c>
      <c r="H41" s="15" t="s">
        <v>124</v>
      </c>
      <c r="I41" s="15" t="s">
        <v>353</v>
      </c>
      <c r="J41" s="15"/>
      <c r="K41" s="15"/>
      <c r="L41" s="15"/>
      <c r="M41" s="15"/>
      <c r="N41" s="15" t="s">
        <v>47</v>
      </c>
      <c r="O41" s="15"/>
      <c r="P41" s="15"/>
      <c r="Q41" s="15" t="s">
        <v>354</v>
      </c>
      <c r="R41" s="15"/>
      <c r="S41" s="15"/>
      <c r="T41" s="15"/>
      <c r="U41" s="15"/>
      <c r="V41" s="15"/>
      <c r="W41" s="16" t="n">
        <v>45681</v>
      </c>
      <c r="X41" s="17" t="n">
        <v>46752</v>
      </c>
      <c r="Y41" s="18" t="n">
        <v>89746</v>
      </c>
      <c r="Z41" s="18" t="n">
        <v>2024680010061</v>
      </c>
      <c r="AA41" s="18" t="n">
        <v>2024680010061</v>
      </c>
      <c r="AB41" s="15" t="s">
        <v>291</v>
      </c>
      <c r="AC41" s="19" t="n">
        <v>800000000</v>
      </c>
      <c r="AD41" s="19" t="n">
        <v>100000000</v>
      </c>
      <c r="AE41" s="19" t="n">
        <v>0</v>
      </c>
      <c r="AF41" s="20" t="n">
        <v>0</v>
      </c>
      <c r="AG41" s="21" t="n">
        <v>100000000</v>
      </c>
      <c r="AH41" s="15" t="s">
        <v>355</v>
      </c>
      <c r="AI41" s="14" t="s">
        <v>356</v>
      </c>
      <c r="AJ41" s="15"/>
      <c r="AK41" s="16" t="n">
        <v>45681</v>
      </c>
      <c r="AL41" s="16" t="n">
        <v>45681</v>
      </c>
      <c r="AM41" s="14" t="n">
        <v>1</v>
      </c>
    </row>
    <row r="42" customFormat="false" ht="63.75" hidden="false" customHeight="false" outlineLevel="0" collapsed="false">
      <c r="A42" s="14" t="n">
        <v>49</v>
      </c>
      <c r="B42" s="15" t="s">
        <v>62</v>
      </c>
      <c r="C42" s="15"/>
      <c r="D42" s="15" t="s">
        <v>357</v>
      </c>
      <c r="E42" s="15" t="s">
        <v>358</v>
      </c>
      <c r="F42" s="14" t="s">
        <v>213</v>
      </c>
      <c r="G42" s="15" t="s">
        <v>359</v>
      </c>
      <c r="H42" s="15" t="s">
        <v>44</v>
      </c>
      <c r="I42" s="15" t="s">
        <v>360</v>
      </c>
      <c r="J42" s="15"/>
      <c r="K42" s="15"/>
      <c r="L42" s="15"/>
      <c r="M42" s="15"/>
      <c r="N42" s="15" t="s">
        <v>361</v>
      </c>
      <c r="O42" s="15"/>
      <c r="P42" s="15"/>
      <c r="Q42" s="15" t="s">
        <v>362</v>
      </c>
      <c r="R42" s="15" t="s">
        <v>363</v>
      </c>
      <c r="S42" s="15"/>
      <c r="T42" s="15"/>
      <c r="U42" s="15"/>
      <c r="V42" s="15"/>
      <c r="W42" s="16" t="n">
        <v>45684</v>
      </c>
      <c r="X42" s="17" t="n">
        <v>46752</v>
      </c>
      <c r="Y42" s="18" t="s">
        <v>364</v>
      </c>
      <c r="Z42" s="18" t="n">
        <v>2024680010033</v>
      </c>
      <c r="AA42" s="18" t="n">
        <v>2024680010033</v>
      </c>
      <c r="AB42" s="15" t="s">
        <v>218</v>
      </c>
      <c r="AC42" s="19" t="n">
        <v>10871992886.85</v>
      </c>
      <c r="AD42" s="19" t="n">
        <v>0</v>
      </c>
      <c r="AE42" s="19" t="n">
        <v>25000000</v>
      </c>
      <c r="AF42" s="20" t="n">
        <v>2469531020.25</v>
      </c>
      <c r="AG42" s="21" t="n">
        <v>2494531020.25</v>
      </c>
      <c r="AH42" s="15" t="s">
        <v>365</v>
      </c>
      <c r="AI42" s="14" t="s">
        <v>366</v>
      </c>
      <c r="AJ42" s="15" t="s">
        <v>54</v>
      </c>
      <c r="AK42" s="16" t="n">
        <v>45684</v>
      </c>
      <c r="AL42" s="16" t="n">
        <v>45684</v>
      </c>
      <c r="AM42" s="14" t="n">
        <v>1</v>
      </c>
    </row>
    <row r="43" customFormat="false" ht="89.25" hidden="false" customHeight="false" outlineLevel="0" collapsed="false">
      <c r="A43" s="14" t="n">
        <v>51</v>
      </c>
      <c r="B43" s="15" t="s">
        <v>178</v>
      </c>
      <c r="C43" s="15"/>
      <c r="D43" s="15" t="s">
        <v>313</v>
      </c>
      <c r="E43" s="15" t="s">
        <v>367</v>
      </c>
      <c r="F43" s="14" t="s">
        <v>315</v>
      </c>
      <c r="G43" s="15" t="s">
        <v>304</v>
      </c>
      <c r="H43" s="15" t="s">
        <v>44</v>
      </c>
      <c r="I43" s="15" t="s">
        <v>368</v>
      </c>
      <c r="J43" s="15"/>
      <c r="K43" s="15"/>
      <c r="L43" s="15"/>
      <c r="M43" s="15"/>
      <c r="N43" s="15" t="s">
        <v>369</v>
      </c>
      <c r="O43" s="15"/>
      <c r="P43" s="15"/>
      <c r="Q43" s="15" t="s">
        <v>370</v>
      </c>
      <c r="R43" s="15" t="s">
        <v>371</v>
      </c>
      <c r="S43" s="15" t="s">
        <v>372</v>
      </c>
      <c r="T43" s="15" t="s">
        <v>373</v>
      </c>
      <c r="U43" s="15" t="s">
        <v>374</v>
      </c>
      <c r="V43" s="15" t="s">
        <v>375</v>
      </c>
      <c r="W43" s="16" t="n">
        <v>45684</v>
      </c>
      <c r="X43" s="17" t="n">
        <v>46752</v>
      </c>
      <c r="Y43" s="18" t="n">
        <v>975812</v>
      </c>
      <c r="Z43" s="18" t="n">
        <v>2024680010185</v>
      </c>
      <c r="AA43" s="18" t="n">
        <v>2024680010185</v>
      </c>
      <c r="AB43" s="15" t="s">
        <v>376</v>
      </c>
      <c r="AC43" s="19" t="n">
        <v>18415129169.1</v>
      </c>
      <c r="AD43" s="19" t="n">
        <v>4309500000</v>
      </c>
      <c r="AE43" s="19" t="n">
        <v>0</v>
      </c>
      <c r="AF43" s="20" t="n">
        <v>0</v>
      </c>
      <c r="AG43" s="21" t="n">
        <v>4309500000</v>
      </c>
      <c r="AH43" s="15" t="s">
        <v>377</v>
      </c>
      <c r="AI43" s="14" t="s">
        <v>378</v>
      </c>
      <c r="AJ43" s="15" t="s">
        <v>54</v>
      </c>
      <c r="AK43" s="16" t="n">
        <v>45684</v>
      </c>
      <c r="AL43" s="16" t="n">
        <v>45684</v>
      </c>
      <c r="AM43" s="14" t="n">
        <v>1</v>
      </c>
    </row>
    <row r="44" customFormat="false" ht="51" hidden="false" customHeight="false" outlineLevel="0" collapsed="false">
      <c r="A44" s="14" t="n">
        <v>52</v>
      </c>
      <c r="B44" s="15" t="s">
        <v>39</v>
      </c>
      <c r="C44" s="15"/>
      <c r="D44" s="15" t="s">
        <v>40</v>
      </c>
      <c r="E44" s="15" t="s">
        <v>379</v>
      </c>
      <c r="F44" s="14" t="s">
        <v>42</v>
      </c>
      <c r="G44" s="15"/>
      <c r="H44" s="15" t="s">
        <v>124</v>
      </c>
      <c r="I44" s="15" t="s">
        <v>380</v>
      </c>
      <c r="J44" s="15"/>
      <c r="K44" s="15"/>
      <c r="L44" s="15"/>
      <c r="M44" s="15"/>
      <c r="N44" s="15" t="n">
        <v>0</v>
      </c>
      <c r="O44" s="15"/>
      <c r="P44" s="15"/>
      <c r="Q44" s="15" t="s">
        <v>381</v>
      </c>
      <c r="R44" s="15"/>
      <c r="S44" s="15"/>
      <c r="T44" s="15"/>
      <c r="U44" s="15"/>
      <c r="V44" s="15"/>
      <c r="W44" s="16" t="n">
        <v>45684</v>
      </c>
      <c r="X44" s="17" t="n">
        <v>46752</v>
      </c>
      <c r="Y44" s="18" t="n">
        <v>1082805</v>
      </c>
      <c r="Z44" s="18" t="n">
        <v>2024680010229</v>
      </c>
      <c r="AA44" s="18" t="n">
        <v>2024680010229</v>
      </c>
      <c r="AB44" s="15" t="s">
        <v>51</v>
      </c>
      <c r="AC44" s="19" t="n">
        <v>1050000000</v>
      </c>
      <c r="AD44" s="19" t="n">
        <v>1050000000</v>
      </c>
      <c r="AE44" s="19" t="n">
        <v>0</v>
      </c>
      <c r="AF44" s="20" t="n">
        <v>0</v>
      </c>
      <c r="AG44" s="21" t="n">
        <v>1050000000</v>
      </c>
      <c r="AH44" s="15" t="s">
        <v>382</v>
      </c>
      <c r="AI44" s="14" t="s">
        <v>383</v>
      </c>
      <c r="AJ44" s="15"/>
      <c r="AK44" s="16" t="n">
        <v>45684</v>
      </c>
      <c r="AL44" s="16" t="n">
        <v>45684</v>
      </c>
      <c r="AM44" s="14" t="n">
        <v>1</v>
      </c>
    </row>
    <row r="45" customFormat="false" ht="51" hidden="false" customHeight="false" outlineLevel="0" collapsed="false">
      <c r="A45" s="14" t="n">
        <v>53</v>
      </c>
      <c r="B45" s="15" t="s">
        <v>178</v>
      </c>
      <c r="C45" s="15"/>
      <c r="D45" s="15" t="s">
        <v>384</v>
      </c>
      <c r="E45" s="15" t="s">
        <v>385</v>
      </c>
      <c r="F45" s="14" t="s">
        <v>386</v>
      </c>
      <c r="G45" s="15"/>
      <c r="H45" s="15" t="s">
        <v>124</v>
      </c>
      <c r="I45" s="15" t="s">
        <v>387</v>
      </c>
      <c r="J45" s="15"/>
      <c r="K45" s="15"/>
      <c r="L45" s="15"/>
      <c r="M45" s="15"/>
      <c r="N45" s="15" t="s">
        <v>388</v>
      </c>
      <c r="O45" s="15"/>
      <c r="P45" s="15"/>
      <c r="Q45" s="15" t="s">
        <v>389</v>
      </c>
      <c r="R45" s="15"/>
      <c r="S45" s="15"/>
      <c r="T45" s="15"/>
      <c r="U45" s="15"/>
      <c r="V45" s="15"/>
      <c r="W45" s="16" t="n">
        <v>45684</v>
      </c>
      <c r="X45" s="17" t="n">
        <v>46752</v>
      </c>
      <c r="Y45" s="18" t="n">
        <v>1075640</v>
      </c>
      <c r="Z45" s="18" t="n">
        <v>2024680010208</v>
      </c>
      <c r="AA45" s="18" t="n">
        <v>2024680010208</v>
      </c>
      <c r="AB45" s="15" t="s">
        <v>390</v>
      </c>
      <c r="AC45" s="19" t="n">
        <v>350000000</v>
      </c>
      <c r="AD45" s="19" t="n">
        <v>200000000</v>
      </c>
      <c r="AE45" s="19" t="n">
        <v>0</v>
      </c>
      <c r="AF45" s="20" t="n">
        <v>0</v>
      </c>
      <c r="AG45" s="21" t="n">
        <v>200000000</v>
      </c>
      <c r="AH45" s="15" t="s">
        <v>391</v>
      </c>
      <c r="AI45" s="14" t="s">
        <v>392</v>
      </c>
      <c r="AJ45" s="15"/>
      <c r="AK45" s="16" t="n">
        <v>45684</v>
      </c>
      <c r="AL45" s="16" t="n">
        <v>45684</v>
      </c>
      <c r="AM45" s="14" t="n">
        <v>1</v>
      </c>
    </row>
    <row r="46" customFormat="false" ht="63.75" hidden="false" customHeight="false" outlineLevel="0" collapsed="false">
      <c r="A46" s="14" t="n">
        <v>54</v>
      </c>
      <c r="B46" s="15" t="s">
        <v>62</v>
      </c>
      <c r="C46" s="15"/>
      <c r="D46" s="15" t="s">
        <v>393</v>
      </c>
      <c r="E46" s="15" t="s">
        <v>394</v>
      </c>
      <c r="F46" s="14" t="s">
        <v>167</v>
      </c>
      <c r="G46" s="15" t="s">
        <v>74</v>
      </c>
      <c r="H46" s="15" t="s">
        <v>124</v>
      </c>
      <c r="I46" s="15" t="s">
        <v>395</v>
      </c>
      <c r="J46" s="15"/>
      <c r="K46" s="15"/>
      <c r="L46" s="15"/>
      <c r="M46" s="15"/>
      <c r="N46" s="15" t="s">
        <v>396</v>
      </c>
      <c r="O46" s="15"/>
      <c r="P46" s="15"/>
      <c r="Q46" s="15" t="s">
        <v>397</v>
      </c>
      <c r="R46" s="15"/>
      <c r="S46" s="15"/>
      <c r="T46" s="15"/>
      <c r="U46" s="15"/>
      <c r="V46" s="15"/>
      <c r="W46" s="16" t="n">
        <v>45685</v>
      </c>
      <c r="X46" s="17" t="n">
        <v>46752</v>
      </c>
      <c r="Y46" s="18" t="n">
        <v>908279</v>
      </c>
      <c r="Z46" s="18" t="n">
        <v>2024680010112</v>
      </c>
      <c r="AA46" s="18" t="n">
        <v>2024680010112</v>
      </c>
      <c r="AB46" s="15" t="s">
        <v>162</v>
      </c>
      <c r="AC46" s="19" t="n">
        <v>1638316417.51</v>
      </c>
      <c r="AD46" s="19" t="n">
        <v>635030000</v>
      </c>
      <c r="AE46" s="19" t="n">
        <v>0</v>
      </c>
      <c r="AF46" s="20" t="n">
        <v>0</v>
      </c>
      <c r="AG46" s="21" t="n">
        <v>635030000</v>
      </c>
      <c r="AH46" s="15" t="s">
        <v>398</v>
      </c>
      <c r="AI46" s="14" t="s">
        <v>399</v>
      </c>
      <c r="AJ46" s="15"/>
      <c r="AK46" s="16" t="n">
        <v>45685</v>
      </c>
      <c r="AL46" s="16" t="n">
        <v>45685</v>
      </c>
      <c r="AM46" s="14" t="n">
        <v>1</v>
      </c>
    </row>
    <row r="47" customFormat="false" ht="63.75" hidden="false" customHeight="false" outlineLevel="0" collapsed="false">
      <c r="A47" s="14" t="n">
        <v>55</v>
      </c>
      <c r="B47" s="15" t="s">
        <v>39</v>
      </c>
      <c r="C47" s="15"/>
      <c r="D47" s="15" t="s">
        <v>40</v>
      </c>
      <c r="E47" s="15" t="s">
        <v>400</v>
      </c>
      <c r="F47" s="14" t="s">
        <v>42</v>
      </c>
      <c r="G47" s="15" t="s">
        <v>401</v>
      </c>
      <c r="H47" s="15" t="s">
        <v>44</v>
      </c>
      <c r="I47" s="15" t="s">
        <v>402</v>
      </c>
      <c r="J47" s="15"/>
      <c r="K47" s="15"/>
      <c r="L47" s="15"/>
      <c r="M47" s="15"/>
      <c r="N47" s="15" t="s">
        <v>47</v>
      </c>
      <c r="O47" s="15"/>
      <c r="P47" s="15"/>
      <c r="Q47" s="15" t="s">
        <v>403</v>
      </c>
      <c r="R47" s="15"/>
      <c r="S47" s="15"/>
      <c r="T47" s="15"/>
      <c r="U47" s="15"/>
      <c r="V47" s="15"/>
      <c r="W47" s="16" t="n">
        <v>45685</v>
      </c>
      <c r="X47" s="17" t="n">
        <v>46752</v>
      </c>
      <c r="Y47" s="18" t="n">
        <v>989759</v>
      </c>
      <c r="Z47" s="18" t="n">
        <v>2024680010069</v>
      </c>
      <c r="AA47" s="18" t="n">
        <v>2024680010069</v>
      </c>
      <c r="AB47" s="15" t="s">
        <v>291</v>
      </c>
      <c r="AC47" s="19" t="n">
        <v>3488971072.94</v>
      </c>
      <c r="AD47" s="19" t="n">
        <v>300000000</v>
      </c>
      <c r="AE47" s="19" t="n">
        <v>0</v>
      </c>
      <c r="AF47" s="20" t="n">
        <v>0</v>
      </c>
      <c r="AG47" s="21" t="n">
        <v>300000000</v>
      </c>
      <c r="AH47" s="15" t="s">
        <v>404</v>
      </c>
      <c r="AI47" s="14" t="s">
        <v>405</v>
      </c>
      <c r="AJ47" s="15" t="s">
        <v>54</v>
      </c>
      <c r="AK47" s="16" t="n">
        <v>45685</v>
      </c>
      <c r="AL47" s="16" t="n">
        <v>45685</v>
      </c>
      <c r="AM47" s="14" t="n">
        <v>1</v>
      </c>
    </row>
    <row r="48" customFormat="false" ht="38.25" hidden="false" customHeight="false" outlineLevel="0" collapsed="false">
      <c r="A48" s="14" t="n">
        <v>56</v>
      </c>
      <c r="B48" s="15" t="s">
        <v>39</v>
      </c>
      <c r="C48" s="15"/>
      <c r="D48" s="15" t="s">
        <v>40</v>
      </c>
      <c r="E48" s="15" t="s">
        <v>406</v>
      </c>
      <c r="F48" s="14" t="s">
        <v>42</v>
      </c>
      <c r="G48" s="15" t="s">
        <v>74</v>
      </c>
      <c r="H48" s="15" t="s">
        <v>124</v>
      </c>
      <c r="I48" s="15" t="s">
        <v>407</v>
      </c>
      <c r="J48" s="15"/>
      <c r="K48" s="15"/>
      <c r="L48" s="15"/>
      <c r="M48" s="15"/>
      <c r="N48" s="15" t="s">
        <v>47</v>
      </c>
      <c r="O48" s="15"/>
      <c r="P48" s="15"/>
      <c r="Q48" s="15" t="s">
        <v>408</v>
      </c>
      <c r="R48" s="15"/>
      <c r="S48" s="15"/>
      <c r="T48" s="15"/>
      <c r="U48" s="15"/>
      <c r="V48" s="15"/>
      <c r="W48" s="16" t="n">
        <v>45685</v>
      </c>
      <c r="X48" s="17" t="n">
        <v>46752</v>
      </c>
      <c r="Y48" s="18" t="n">
        <v>984236</v>
      </c>
      <c r="Z48" s="18" t="n">
        <v>2024680010063</v>
      </c>
      <c r="AA48" s="18" t="n">
        <v>2024680010063</v>
      </c>
      <c r="AB48" s="15" t="s">
        <v>291</v>
      </c>
      <c r="AC48" s="19" t="n">
        <v>1596679693</v>
      </c>
      <c r="AD48" s="19" t="n">
        <v>300000000</v>
      </c>
      <c r="AE48" s="19" t="n">
        <v>0</v>
      </c>
      <c r="AF48" s="20" t="n">
        <v>0</v>
      </c>
      <c r="AG48" s="21" t="n">
        <v>300000000</v>
      </c>
      <c r="AH48" s="15" t="s">
        <v>409</v>
      </c>
      <c r="AI48" s="14" t="s">
        <v>410</v>
      </c>
      <c r="AJ48" s="15"/>
      <c r="AK48" s="16" t="n">
        <v>45685</v>
      </c>
      <c r="AL48" s="16" t="n">
        <v>45685</v>
      </c>
      <c r="AM48" s="14" t="n">
        <v>1</v>
      </c>
    </row>
    <row r="49" customFormat="false" ht="63.75" hidden="false" customHeight="false" outlineLevel="0" collapsed="false">
      <c r="A49" s="14" t="n">
        <v>57</v>
      </c>
      <c r="B49" s="15" t="s">
        <v>121</v>
      </c>
      <c r="C49" s="15"/>
      <c r="D49" s="15" t="s">
        <v>411</v>
      </c>
      <c r="E49" s="15" t="s">
        <v>412</v>
      </c>
      <c r="F49" s="14" t="s">
        <v>386</v>
      </c>
      <c r="G49" s="15"/>
      <c r="H49" s="15" t="s">
        <v>124</v>
      </c>
      <c r="I49" s="15" t="s">
        <v>413</v>
      </c>
      <c r="J49" s="15"/>
      <c r="K49" s="15"/>
      <c r="L49" s="15"/>
      <c r="M49" s="15"/>
      <c r="N49" s="15" t="s">
        <v>414</v>
      </c>
      <c r="O49" s="15"/>
      <c r="P49" s="15"/>
      <c r="Q49" s="15" t="s">
        <v>415</v>
      </c>
      <c r="R49" s="15"/>
      <c r="S49" s="15"/>
      <c r="T49" s="15"/>
      <c r="U49" s="15"/>
      <c r="V49" s="15"/>
      <c r="W49" s="16" t="n">
        <v>45685</v>
      </c>
      <c r="X49" s="17" t="n">
        <v>46752</v>
      </c>
      <c r="Y49" s="18" t="n">
        <v>979130</v>
      </c>
      <c r="Z49" s="18" t="n">
        <v>2024680010050</v>
      </c>
      <c r="AA49" s="18" t="n">
        <v>2024680010050</v>
      </c>
      <c r="AB49" s="15" t="s">
        <v>416</v>
      </c>
      <c r="AC49" s="19" t="n">
        <v>45114109841.13</v>
      </c>
      <c r="AD49" s="19" t="n">
        <v>22910408662</v>
      </c>
      <c r="AE49" s="19" t="n">
        <v>0</v>
      </c>
      <c r="AF49" s="20" t="n">
        <v>1224198361</v>
      </c>
      <c r="AG49" s="21" t="n">
        <v>24134607023</v>
      </c>
      <c r="AH49" s="15" t="s">
        <v>417</v>
      </c>
      <c r="AI49" s="14" t="s">
        <v>418</v>
      </c>
      <c r="AJ49" s="15"/>
      <c r="AK49" s="16" t="n">
        <v>45685</v>
      </c>
      <c r="AL49" s="16" t="n">
        <v>45685</v>
      </c>
      <c r="AM49" s="14" t="n">
        <v>1</v>
      </c>
    </row>
    <row r="50" customFormat="false" ht="63.75" hidden="false" customHeight="false" outlineLevel="0" collapsed="false">
      <c r="A50" s="14" t="n">
        <v>58</v>
      </c>
      <c r="B50" s="15" t="s">
        <v>62</v>
      </c>
      <c r="C50" s="15"/>
      <c r="D50" s="15" t="s">
        <v>419</v>
      </c>
      <c r="E50" s="15" t="s">
        <v>420</v>
      </c>
      <c r="F50" s="14" t="s">
        <v>213</v>
      </c>
      <c r="G50" s="15" t="s">
        <v>228</v>
      </c>
      <c r="H50" s="15" t="s">
        <v>44</v>
      </c>
      <c r="I50" s="15" t="s">
        <v>421</v>
      </c>
      <c r="J50" s="15"/>
      <c r="K50" s="15"/>
      <c r="L50" s="15"/>
      <c r="M50" s="15"/>
      <c r="N50" s="15" t="s">
        <v>422</v>
      </c>
      <c r="O50" s="15"/>
      <c r="P50" s="15"/>
      <c r="Q50" s="15" t="s">
        <v>423</v>
      </c>
      <c r="R50" s="15" t="s">
        <v>424</v>
      </c>
      <c r="S50" s="15"/>
      <c r="T50" s="15"/>
      <c r="U50" s="15"/>
      <c r="V50" s="15"/>
      <c r="W50" s="16" t="n">
        <v>45685</v>
      </c>
      <c r="X50" s="17" t="n">
        <v>46752</v>
      </c>
      <c r="Y50" s="18" t="n">
        <v>980389</v>
      </c>
      <c r="Z50" s="18" t="n">
        <v>2024680010018</v>
      </c>
      <c r="AA50" s="18" t="n">
        <v>2024680010018</v>
      </c>
      <c r="AB50" s="15" t="s">
        <v>218</v>
      </c>
      <c r="AC50" s="19" t="n">
        <v>3074177724.37</v>
      </c>
      <c r="AD50" s="19" t="n">
        <v>0</v>
      </c>
      <c r="AE50" s="19" t="n">
        <v>320000000</v>
      </c>
      <c r="AF50" s="20" t="n">
        <v>0</v>
      </c>
      <c r="AG50" s="21" t="n">
        <v>320000000</v>
      </c>
      <c r="AH50" s="15" t="s">
        <v>425</v>
      </c>
      <c r="AI50" s="14" t="s">
        <v>426</v>
      </c>
      <c r="AJ50" s="15" t="s">
        <v>54</v>
      </c>
      <c r="AK50" s="16" t="n">
        <v>45685</v>
      </c>
      <c r="AL50" s="16" t="n">
        <v>45685</v>
      </c>
      <c r="AM50" s="14" t="n">
        <v>1</v>
      </c>
    </row>
    <row r="51" customFormat="false" ht="89.25" hidden="false" customHeight="false" outlineLevel="0" collapsed="false">
      <c r="A51" s="14" t="n">
        <v>59</v>
      </c>
      <c r="B51" s="15" t="s">
        <v>62</v>
      </c>
      <c r="C51" s="15"/>
      <c r="D51" s="15" t="s">
        <v>301</v>
      </c>
      <c r="E51" s="15" t="s">
        <v>427</v>
      </c>
      <c r="F51" s="14" t="s">
        <v>303</v>
      </c>
      <c r="G51" s="15" t="s">
        <v>428</v>
      </c>
      <c r="H51" s="15" t="s">
        <v>44</v>
      </c>
      <c r="I51" s="15" t="s">
        <v>429</v>
      </c>
      <c r="J51" s="15"/>
      <c r="K51" s="15"/>
      <c r="L51" s="15"/>
      <c r="M51" s="15"/>
      <c r="N51" s="15" t="s">
        <v>430</v>
      </c>
      <c r="O51" s="15"/>
      <c r="P51" s="15"/>
      <c r="Q51" s="15" t="s">
        <v>431</v>
      </c>
      <c r="R51" s="15"/>
      <c r="S51" s="15"/>
      <c r="T51" s="15"/>
      <c r="U51" s="15"/>
      <c r="V51" s="15"/>
      <c r="W51" s="16" t="n">
        <v>45685</v>
      </c>
      <c r="X51" s="17" t="n">
        <v>46752</v>
      </c>
      <c r="Y51" s="18" t="n">
        <v>986572</v>
      </c>
      <c r="Z51" s="18" t="n">
        <v>2024680010180</v>
      </c>
      <c r="AA51" s="18" t="n">
        <v>2024680010180</v>
      </c>
      <c r="AB51" s="15" t="s">
        <v>310</v>
      </c>
      <c r="AC51" s="19" t="n">
        <v>2673095647</v>
      </c>
      <c r="AD51" s="19" t="n">
        <v>100000000</v>
      </c>
      <c r="AE51" s="19" t="n">
        <v>146617935</v>
      </c>
      <c r="AF51" s="20" t="n">
        <v>0</v>
      </c>
      <c r="AG51" s="21" t="n">
        <v>246617935</v>
      </c>
      <c r="AH51" s="15" t="s">
        <v>432</v>
      </c>
      <c r="AI51" s="14" t="s">
        <v>433</v>
      </c>
      <c r="AJ51" s="15" t="s">
        <v>54</v>
      </c>
      <c r="AK51" s="16" t="n">
        <v>45685</v>
      </c>
      <c r="AL51" s="16" t="n">
        <v>45685</v>
      </c>
      <c r="AM51" s="14" t="n">
        <v>1</v>
      </c>
    </row>
    <row r="52" customFormat="false" ht="76.5" hidden="false" customHeight="false" outlineLevel="0" collapsed="false">
      <c r="A52" s="14" t="n">
        <v>61</v>
      </c>
      <c r="B52" s="15" t="s">
        <v>62</v>
      </c>
      <c r="C52" s="15"/>
      <c r="D52" s="15" t="s">
        <v>434</v>
      </c>
      <c r="E52" s="15" t="s">
        <v>435</v>
      </c>
      <c r="F52" s="14" t="s">
        <v>167</v>
      </c>
      <c r="G52" s="15" t="s">
        <v>323</v>
      </c>
      <c r="H52" s="15" t="s">
        <v>44</v>
      </c>
      <c r="I52" s="15" t="s">
        <v>436</v>
      </c>
      <c r="J52" s="15" t="s">
        <v>437</v>
      </c>
      <c r="K52" s="15"/>
      <c r="L52" s="15"/>
      <c r="M52" s="15"/>
      <c r="N52" s="15" t="s">
        <v>438</v>
      </c>
      <c r="O52" s="15" t="s">
        <v>422</v>
      </c>
      <c r="P52" s="15" t="s">
        <v>422</v>
      </c>
      <c r="Q52" s="15" t="s">
        <v>439</v>
      </c>
      <c r="R52" s="15" t="s">
        <v>440</v>
      </c>
      <c r="S52" s="15" t="s">
        <v>441</v>
      </c>
      <c r="T52" s="15"/>
      <c r="U52" s="15"/>
      <c r="V52" s="15"/>
      <c r="W52" s="16" t="n">
        <v>45686</v>
      </c>
      <c r="X52" s="17" t="n">
        <v>46752</v>
      </c>
      <c r="Y52" s="18" t="n">
        <v>982195</v>
      </c>
      <c r="Z52" s="18" t="n">
        <v>2024680010127</v>
      </c>
      <c r="AA52" s="18" t="n">
        <v>2024680010127</v>
      </c>
      <c r="AB52" s="15" t="s">
        <v>118</v>
      </c>
      <c r="AC52" s="19" t="n">
        <v>2113159891.71</v>
      </c>
      <c r="AD52" s="19" t="n">
        <v>647754693</v>
      </c>
      <c r="AE52" s="19" t="n">
        <v>0</v>
      </c>
      <c r="AF52" s="20" t="n">
        <v>0</v>
      </c>
      <c r="AG52" s="21" t="n">
        <v>647754693</v>
      </c>
      <c r="AH52" s="15" t="s">
        <v>442</v>
      </c>
      <c r="AI52" s="14" t="s">
        <v>443</v>
      </c>
      <c r="AJ52" s="15" t="s">
        <v>54</v>
      </c>
      <c r="AK52" s="16" t="n">
        <v>45686</v>
      </c>
      <c r="AL52" s="16" t="n">
        <v>45686</v>
      </c>
      <c r="AM52" s="14" t="n">
        <v>1</v>
      </c>
    </row>
    <row r="53" customFormat="false" ht="102" hidden="false" customHeight="false" outlineLevel="0" collapsed="false">
      <c r="A53" s="14" t="n">
        <v>62</v>
      </c>
      <c r="B53" s="15" t="s">
        <v>39</v>
      </c>
      <c r="C53" s="15"/>
      <c r="D53" s="15" t="s">
        <v>226</v>
      </c>
      <c r="E53" s="15" t="s">
        <v>444</v>
      </c>
      <c r="F53" s="14" t="s">
        <v>42</v>
      </c>
      <c r="G53" s="15" t="s">
        <v>445</v>
      </c>
      <c r="H53" s="15" t="s">
        <v>44</v>
      </c>
      <c r="I53" s="15" t="s">
        <v>446</v>
      </c>
      <c r="J53" s="15"/>
      <c r="K53" s="15"/>
      <c r="L53" s="15"/>
      <c r="M53" s="15"/>
      <c r="N53" s="15" t="s">
        <v>447</v>
      </c>
      <c r="O53" s="15" t="s">
        <v>448</v>
      </c>
      <c r="P53" s="15"/>
      <c r="Q53" s="15" t="s">
        <v>449</v>
      </c>
      <c r="R53" s="15" t="s">
        <v>450</v>
      </c>
      <c r="S53" s="15" t="s">
        <v>451</v>
      </c>
      <c r="T53" s="15" t="s">
        <v>452</v>
      </c>
      <c r="U53" s="15" t="s">
        <v>453</v>
      </c>
      <c r="V53" s="15"/>
      <c r="W53" s="16" t="n">
        <v>45686</v>
      </c>
      <c r="X53" s="17" t="n">
        <v>46752</v>
      </c>
      <c r="Y53" s="18" t="n">
        <v>970584</v>
      </c>
      <c r="Z53" s="18" t="n">
        <v>2024680010149</v>
      </c>
      <c r="AA53" s="18" t="n">
        <v>2024680010149</v>
      </c>
      <c r="AB53" s="15" t="s">
        <v>118</v>
      </c>
      <c r="AC53" s="19" t="n">
        <v>8052180056.67</v>
      </c>
      <c r="AD53" s="19" t="n">
        <v>2245200000</v>
      </c>
      <c r="AE53" s="19" t="n">
        <v>0</v>
      </c>
      <c r="AF53" s="20" t="n">
        <v>0</v>
      </c>
      <c r="AG53" s="21" t="n">
        <v>2245200000</v>
      </c>
      <c r="AH53" s="15" t="s">
        <v>454</v>
      </c>
      <c r="AI53" s="14" t="s">
        <v>455</v>
      </c>
      <c r="AJ53" s="15" t="s">
        <v>54</v>
      </c>
      <c r="AK53" s="16" t="n">
        <v>45686</v>
      </c>
      <c r="AL53" s="16" t="n">
        <v>45686</v>
      </c>
      <c r="AM53" s="14" t="n">
        <v>1</v>
      </c>
    </row>
    <row r="54" customFormat="false" ht="51" hidden="false" customHeight="false" outlineLevel="0" collapsed="false">
      <c r="A54" s="14" t="n">
        <v>63</v>
      </c>
      <c r="B54" s="15" t="s">
        <v>156</v>
      </c>
      <c r="C54" s="15"/>
      <c r="D54" s="15" t="s">
        <v>157</v>
      </c>
      <c r="E54" s="15" t="s">
        <v>456</v>
      </c>
      <c r="F54" s="14" t="s">
        <v>42</v>
      </c>
      <c r="G54" s="15" t="s">
        <v>74</v>
      </c>
      <c r="H54" s="15" t="s">
        <v>124</v>
      </c>
      <c r="I54" s="15" t="s">
        <v>457</v>
      </c>
      <c r="J54" s="15"/>
      <c r="K54" s="15"/>
      <c r="L54" s="15"/>
      <c r="M54" s="15"/>
      <c r="N54" s="15" t="s">
        <v>458</v>
      </c>
      <c r="O54" s="15"/>
      <c r="P54" s="15"/>
      <c r="Q54" s="15" t="s">
        <v>459</v>
      </c>
      <c r="R54" s="15"/>
      <c r="S54" s="15"/>
      <c r="T54" s="15"/>
      <c r="U54" s="15"/>
      <c r="V54" s="15"/>
      <c r="W54" s="16" t="n">
        <v>45686</v>
      </c>
      <c r="X54" s="17" t="n">
        <v>46752</v>
      </c>
      <c r="Y54" s="18" t="n">
        <v>984664</v>
      </c>
      <c r="Z54" s="18" t="n">
        <v>2024680010099</v>
      </c>
      <c r="AA54" s="18" t="n">
        <v>2024680010099</v>
      </c>
      <c r="AB54" s="15" t="s">
        <v>162</v>
      </c>
      <c r="AC54" s="19" t="n">
        <v>610254545</v>
      </c>
      <c r="AD54" s="19" t="n">
        <v>209454545</v>
      </c>
      <c r="AE54" s="19" t="n">
        <v>0</v>
      </c>
      <c r="AF54" s="20" t="n">
        <v>0</v>
      </c>
      <c r="AG54" s="21" t="n">
        <v>209454545</v>
      </c>
      <c r="AH54" s="15" t="s">
        <v>460</v>
      </c>
      <c r="AI54" s="14" t="s">
        <v>461</v>
      </c>
      <c r="AJ54" s="15"/>
      <c r="AK54" s="16" t="n">
        <v>45686</v>
      </c>
      <c r="AL54" s="16" t="n">
        <v>45686</v>
      </c>
      <c r="AM54" s="14" t="n">
        <v>1</v>
      </c>
    </row>
    <row r="55" customFormat="false" ht="89.25" hidden="false" customHeight="false" outlineLevel="0" collapsed="false">
      <c r="A55" s="14" t="n">
        <v>64</v>
      </c>
      <c r="B55" s="15" t="s">
        <v>156</v>
      </c>
      <c r="C55" s="15"/>
      <c r="D55" s="15" t="s">
        <v>157</v>
      </c>
      <c r="E55" s="15" t="s">
        <v>462</v>
      </c>
      <c r="F55" s="14" t="s">
        <v>42</v>
      </c>
      <c r="G55" s="15" t="s">
        <v>463</v>
      </c>
      <c r="H55" s="15" t="s">
        <v>44</v>
      </c>
      <c r="I55" s="15" t="s">
        <v>464</v>
      </c>
      <c r="J55" s="15"/>
      <c r="K55" s="15"/>
      <c r="L55" s="15"/>
      <c r="M55" s="15"/>
      <c r="N55" s="15" t="s">
        <v>458</v>
      </c>
      <c r="O55" s="15"/>
      <c r="P55" s="15"/>
      <c r="Q55" s="15" t="s">
        <v>459</v>
      </c>
      <c r="R55" s="15"/>
      <c r="S55" s="15"/>
      <c r="T55" s="15"/>
      <c r="U55" s="15"/>
      <c r="V55" s="15"/>
      <c r="W55" s="16" t="n">
        <v>45686</v>
      </c>
      <c r="X55" s="17" t="n">
        <v>46752</v>
      </c>
      <c r="Y55" s="18" t="n">
        <v>986748</v>
      </c>
      <c r="Z55" s="18" t="n">
        <v>2024680010096</v>
      </c>
      <c r="AA55" s="18" t="n">
        <v>2024680010096</v>
      </c>
      <c r="AB55" s="15" t="s">
        <v>162</v>
      </c>
      <c r="AC55" s="19" t="n">
        <v>6147062155.36</v>
      </c>
      <c r="AD55" s="19" t="n">
        <v>3177712592</v>
      </c>
      <c r="AE55" s="19" t="n">
        <v>0</v>
      </c>
      <c r="AF55" s="20" t="n">
        <v>600000000</v>
      </c>
      <c r="AG55" s="21" t="n">
        <v>3777712592</v>
      </c>
      <c r="AH55" s="15" t="s">
        <v>465</v>
      </c>
      <c r="AI55" s="14" t="s">
        <v>466</v>
      </c>
      <c r="AJ55" s="15" t="s">
        <v>54</v>
      </c>
      <c r="AK55" s="16" t="n">
        <v>45686</v>
      </c>
      <c r="AL55" s="16" t="n">
        <v>45686</v>
      </c>
      <c r="AM55" s="14" t="n">
        <v>1</v>
      </c>
    </row>
    <row r="56" customFormat="false" ht="51" hidden="false" customHeight="false" outlineLevel="0" collapsed="false">
      <c r="A56" s="14" t="n">
        <v>65</v>
      </c>
      <c r="B56" s="15" t="s">
        <v>156</v>
      </c>
      <c r="C56" s="15"/>
      <c r="D56" s="15" t="s">
        <v>157</v>
      </c>
      <c r="E56" s="15" t="s">
        <v>467</v>
      </c>
      <c r="F56" s="14" t="s">
        <v>42</v>
      </c>
      <c r="G56" s="15" t="s">
        <v>74</v>
      </c>
      <c r="H56" s="15" t="s">
        <v>124</v>
      </c>
      <c r="I56" s="15" t="s">
        <v>468</v>
      </c>
      <c r="J56" s="15"/>
      <c r="K56" s="15"/>
      <c r="L56" s="15"/>
      <c r="M56" s="15"/>
      <c r="N56" s="15" t="s">
        <v>458</v>
      </c>
      <c r="O56" s="15"/>
      <c r="P56" s="15"/>
      <c r="Q56" s="15" t="s">
        <v>469</v>
      </c>
      <c r="R56" s="15"/>
      <c r="S56" s="15"/>
      <c r="T56" s="15"/>
      <c r="U56" s="15"/>
      <c r="V56" s="15"/>
      <c r="W56" s="16" t="n">
        <v>45686</v>
      </c>
      <c r="X56" s="17" t="n">
        <v>46752</v>
      </c>
      <c r="Y56" s="18" t="n">
        <v>987854</v>
      </c>
      <c r="Z56" s="18" t="n">
        <v>2024680010134</v>
      </c>
      <c r="AA56" s="18" t="n">
        <v>2024680010134</v>
      </c>
      <c r="AB56" s="15" t="s">
        <v>162</v>
      </c>
      <c r="AC56" s="19" t="n">
        <v>900727272</v>
      </c>
      <c r="AD56" s="19" t="n">
        <v>200727272</v>
      </c>
      <c r="AE56" s="19" t="n">
        <v>0</v>
      </c>
      <c r="AF56" s="20" t="n">
        <v>0</v>
      </c>
      <c r="AG56" s="21" t="n">
        <v>200727272</v>
      </c>
      <c r="AH56" s="15" t="s">
        <v>470</v>
      </c>
      <c r="AI56" s="14" t="s">
        <v>471</v>
      </c>
      <c r="AJ56" s="15"/>
      <c r="AK56" s="16" t="n">
        <v>45686</v>
      </c>
      <c r="AL56" s="16" t="n">
        <v>45686</v>
      </c>
      <c r="AM56" s="14" t="n">
        <v>1</v>
      </c>
    </row>
    <row r="57" customFormat="false" ht="38.25" hidden="false" customHeight="false" outlineLevel="0" collapsed="false">
      <c r="A57" s="14" t="n">
        <v>66</v>
      </c>
      <c r="B57" s="15" t="s">
        <v>156</v>
      </c>
      <c r="C57" s="15"/>
      <c r="D57" s="15" t="s">
        <v>472</v>
      </c>
      <c r="E57" s="15" t="s">
        <v>473</v>
      </c>
      <c r="F57" s="14" t="s">
        <v>204</v>
      </c>
      <c r="G57" s="15" t="s">
        <v>74</v>
      </c>
      <c r="H57" s="15" t="s">
        <v>124</v>
      </c>
      <c r="I57" s="15" t="s">
        <v>474</v>
      </c>
      <c r="J57" s="15"/>
      <c r="K57" s="15"/>
      <c r="L57" s="15"/>
      <c r="M57" s="15"/>
      <c r="N57" s="15" t="s">
        <v>475</v>
      </c>
      <c r="O57" s="15"/>
      <c r="P57" s="15"/>
      <c r="Q57" s="15" t="s">
        <v>476</v>
      </c>
      <c r="R57" s="15"/>
      <c r="S57" s="15"/>
      <c r="T57" s="15"/>
      <c r="U57" s="15"/>
      <c r="V57" s="15"/>
      <c r="W57" s="16" t="n">
        <v>45686</v>
      </c>
      <c r="X57" s="17" t="n">
        <v>46752</v>
      </c>
      <c r="Y57" s="18" t="n">
        <v>980518</v>
      </c>
      <c r="Z57" s="18" t="n">
        <v>2024680010108</v>
      </c>
      <c r="AA57" s="18" t="n">
        <v>2024680010108</v>
      </c>
      <c r="AB57" s="15" t="s">
        <v>162</v>
      </c>
      <c r="AC57" s="19" t="n">
        <v>273253919</v>
      </c>
      <c r="AD57" s="19" t="n">
        <v>117090909</v>
      </c>
      <c r="AE57" s="19" t="n">
        <v>0</v>
      </c>
      <c r="AF57" s="20" t="n">
        <v>0</v>
      </c>
      <c r="AG57" s="21" t="n">
        <v>117090909</v>
      </c>
      <c r="AH57" s="15" t="s">
        <v>477</v>
      </c>
      <c r="AI57" s="14" t="s">
        <v>478</v>
      </c>
      <c r="AJ57" s="15"/>
      <c r="AK57" s="16" t="n">
        <v>45686</v>
      </c>
      <c r="AL57" s="16" t="n">
        <v>45686</v>
      </c>
      <c r="AM57" s="14" t="n">
        <v>1</v>
      </c>
    </row>
    <row r="58" customFormat="false" ht="51" hidden="false" customHeight="false" outlineLevel="0" collapsed="false">
      <c r="A58" s="14" t="n">
        <v>67</v>
      </c>
      <c r="B58" s="15" t="s">
        <v>178</v>
      </c>
      <c r="C58" s="15"/>
      <c r="D58" s="15" t="s">
        <v>479</v>
      </c>
      <c r="E58" s="15" t="s">
        <v>480</v>
      </c>
      <c r="F58" s="14" t="s">
        <v>386</v>
      </c>
      <c r="G58" s="15" t="s">
        <v>89</v>
      </c>
      <c r="H58" s="15" t="s">
        <v>124</v>
      </c>
      <c r="I58" s="15" t="s">
        <v>481</v>
      </c>
      <c r="J58" s="15"/>
      <c r="K58" s="15"/>
      <c r="L58" s="15"/>
      <c r="M58" s="15"/>
      <c r="N58" s="15" t="s">
        <v>482</v>
      </c>
      <c r="O58" s="15"/>
      <c r="P58" s="15"/>
      <c r="Q58" s="15" t="s">
        <v>483</v>
      </c>
      <c r="R58" s="15"/>
      <c r="S58" s="15"/>
      <c r="T58" s="15"/>
      <c r="U58" s="15"/>
      <c r="V58" s="15"/>
      <c r="W58" s="16" t="n">
        <v>45686</v>
      </c>
      <c r="X58" s="17" t="n">
        <v>46752</v>
      </c>
      <c r="Y58" s="18" t="n">
        <v>982700</v>
      </c>
      <c r="Z58" s="18" t="n">
        <v>2024680010048</v>
      </c>
      <c r="AA58" s="18" t="n">
        <v>2024680010048</v>
      </c>
      <c r="AB58" s="15" t="s">
        <v>416</v>
      </c>
      <c r="AC58" s="19" t="n">
        <v>37914658856.47</v>
      </c>
      <c r="AD58" s="19" t="n">
        <v>0</v>
      </c>
      <c r="AE58" s="19" t="n">
        <v>11037989963</v>
      </c>
      <c r="AF58" s="20" t="n">
        <v>304009629</v>
      </c>
      <c r="AG58" s="21" t="n">
        <v>11341999592</v>
      </c>
      <c r="AH58" s="15" t="s">
        <v>484</v>
      </c>
      <c r="AI58" s="14" t="s">
        <v>485</v>
      </c>
      <c r="AJ58" s="15"/>
      <c r="AK58" s="16" t="n">
        <v>45686</v>
      </c>
      <c r="AL58" s="16" t="n">
        <v>45686</v>
      </c>
      <c r="AM58" s="14" t="n">
        <v>1</v>
      </c>
    </row>
    <row r="59" customFormat="false" ht="51" hidden="false" customHeight="false" outlineLevel="0" collapsed="false">
      <c r="A59" s="14" t="n">
        <v>68</v>
      </c>
      <c r="B59" s="15" t="s">
        <v>62</v>
      </c>
      <c r="C59" s="15"/>
      <c r="D59" s="15" t="s">
        <v>419</v>
      </c>
      <c r="E59" s="15" t="s">
        <v>486</v>
      </c>
      <c r="F59" s="14" t="s">
        <v>213</v>
      </c>
      <c r="G59" s="15" t="s">
        <v>74</v>
      </c>
      <c r="H59" s="15" t="s">
        <v>124</v>
      </c>
      <c r="I59" s="15" t="s">
        <v>487</v>
      </c>
      <c r="J59" s="15"/>
      <c r="K59" s="15"/>
      <c r="L59" s="15"/>
      <c r="M59" s="15"/>
      <c r="N59" s="15" t="s">
        <v>488</v>
      </c>
      <c r="O59" s="15"/>
      <c r="P59" s="15"/>
      <c r="Q59" s="15" t="s">
        <v>489</v>
      </c>
      <c r="R59" s="15"/>
      <c r="S59" s="15"/>
      <c r="T59" s="15"/>
      <c r="U59" s="15"/>
      <c r="V59" s="15"/>
      <c r="W59" s="16" t="n">
        <v>45687</v>
      </c>
      <c r="X59" s="17" t="n">
        <v>46752</v>
      </c>
      <c r="Y59" s="18" t="n">
        <v>977712</v>
      </c>
      <c r="Z59" s="18" t="n">
        <v>2024680010022</v>
      </c>
      <c r="AA59" s="18" t="n">
        <v>2024680010022</v>
      </c>
      <c r="AB59" s="15" t="s">
        <v>218</v>
      </c>
      <c r="AC59" s="19" t="n">
        <v>2120248386.92</v>
      </c>
      <c r="AD59" s="19" t="n">
        <v>0</v>
      </c>
      <c r="AE59" s="19" t="n">
        <v>300000000</v>
      </c>
      <c r="AF59" s="20" t="n">
        <v>300000000</v>
      </c>
      <c r="AG59" s="21" t="n">
        <v>600000000</v>
      </c>
      <c r="AH59" s="15" t="s">
        <v>490</v>
      </c>
      <c r="AI59" s="14" t="s">
        <v>491</v>
      </c>
      <c r="AJ59" s="15"/>
      <c r="AK59" s="16" t="n">
        <v>45687</v>
      </c>
      <c r="AL59" s="16" t="n">
        <v>45687</v>
      </c>
      <c r="AM59" s="14" t="n">
        <v>1</v>
      </c>
    </row>
    <row r="60" customFormat="false" ht="63.75" hidden="false" customHeight="false" outlineLevel="0" collapsed="false">
      <c r="A60" s="14" t="n">
        <v>69</v>
      </c>
      <c r="B60" s="15" t="s">
        <v>121</v>
      </c>
      <c r="C60" s="15"/>
      <c r="D60" s="15" t="s">
        <v>122</v>
      </c>
      <c r="E60" s="15" t="s">
        <v>492</v>
      </c>
      <c r="F60" s="14" t="s">
        <v>42</v>
      </c>
      <c r="G60" s="15" t="s">
        <v>74</v>
      </c>
      <c r="H60" s="15" t="s">
        <v>124</v>
      </c>
      <c r="I60" s="15" t="s">
        <v>493</v>
      </c>
      <c r="J60" s="15"/>
      <c r="K60" s="15"/>
      <c r="L60" s="15"/>
      <c r="M60" s="15"/>
      <c r="N60" s="15" t="s">
        <v>126</v>
      </c>
      <c r="O60" s="15"/>
      <c r="P60" s="15"/>
      <c r="Q60" s="15" t="s">
        <v>325</v>
      </c>
      <c r="R60" s="15"/>
      <c r="S60" s="15"/>
      <c r="T60" s="15"/>
      <c r="U60" s="15"/>
      <c r="V60" s="15"/>
      <c r="W60" s="16" t="n">
        <v>45687</v>
      </c>
      <c r="X60" s="17" t="n">
        <v>46752</v>
      </c>
      <c r="Y60" s="18" t="n">
        <v>984759</v>
      </c>
      <c r="Z60" s="18" t="n">
        <v>2024680010057</v>
      </c>
      <c r="AA60" s="18" t="n">
        <v>2024680010057</v>
      </c>
      <c r="AB60" s="15" t="s">
        <v>128</v>
      </c>
      <c r="AC60" s="19" t="n">
        <v>2950000001</v>
      </c>
      <c r="AD60" s="19" t="n">
        <v>0</v>
      </c>
      <c r="AE60" s="19" t="n">
        <v>0</v>
      </c>
      <c r="AF60" s="20" t="n">
        <v>700000001</v>
      </c>
      <c r="AG60" s="21" t="n">
        <v>700000001</v>
      </c>
      <c r="AH60" s="15" t="s">
        <v>494</v>
      </c>
      <c r="AI60" s="14" t="s">
        <v>495</v>
      </c>
      <c r="AJ60" s="15"/>
      <c r="AK60" s="16" t="n">
        <v>45687</v>
      </c>
      <c r="AL60" s="16" t="n">
        <v>45687</v>
      </c>
      <c r="AM60" s="14" t="n">
        <v>1</v>
      </c>
    </row>
    <row r="61" customFormat="false" ht="89.25" hidden="false" customHeight="false" outlineLevel="0" collapsed="false">
      <c r="A61" s="14" t="n">
        <v>70</v>
      </c>
      <c r="B61" s="15" t="s">
        <v>39</v>
      </c>
      <c r="C61" s="15"/>
      <c r="D61" s="15" t="s">
        <v>496</v>
      </c>
      <c r="E61" s="15" t="s">
        <v>497</v>
      </c>
      <c r="F61" s="14" t="s">
        <v>286</v>
      </c>
      <c r="G61" s="15" t="s">
        <v>498</v>
      </c>
      <c r="H61" s="15" t="s">
        <v>44</v>
      </c>
      <c r="I61" s="15" t="s">
        <v>499</v>
      </c>
      <c r="J61" s="15"/>
      <c r="K61" s="15"/>
      <c r="L61" s="15"/>
      <c r="M61" s="15"/>
      <c r="N61" s="15" t="s">
        <v>288</v>
      </c>
      <c r="O61" s="15"/>
      <c r="P61" s="15"/>
      <c r="Q61" s="15" t="s">
        <v>500</v>
      </c>
      <c r="R61" s="15"/>
      <c r="S61" s="15"/>
      <c r="T61" s="15"/>
      <c r="U61" s="15"/>
      <c r="V61" s="15"/>
      <c r="W61" s="16" t="n">
        <v>45687</v>
      </c>
      <c r="X61" s="17" t="n">
        <v>46752</v>
      </c>
      <c r="Y61" s="18" t="n">
        <v>988967</v>
      </c>
      <c r="Z61" s="18" t="n">
        <v>2024680010062</v>
      </c>
      <c r="AA61" s="18" t="n">
        <v>2024680010062</v>
      </c>
      <c r="AB61" s="15" t="s">
        <v>291</v>
      </c>
      <c r="AC61" s="19" t="n">
        <v>8920650000</v>
      </c>
      <c r="AD61" s="19" t="n">
        <v>2140000000</v>
      </c>
      <c r="AE61" s="19" t="n">
        <v>0</v>
      </c>
      <c r="AF61" s="20" t="n">
        <v>0</v>
      </c>
      <c r="AG61" s="21" t="n">
        <v>2140000000</v>
      </c>
      <c r="AH61" s="15" t="s">
        <v>501</v>
      </c>
      <c r="AI61" s="14" t="s">
        <v>502</v>
      </c>
      <c r="AJ61" s="15" t="s">
        <v>54</v>
      </c>
      <c r="AK61" s="16" t="n">
        <v>45687</v>
      </c>
      <c r="AL61" s="16" t="n">
        <v>45687</v>
      </c>
      <c r="AM61" s="14" t="n">
        <v>1</v>
      </c>
    </row>
    <row r="62" customFormat="false" ht="89.25" hidden="false" customHeight="false" outlineLevel="0" collapsed="false">
      <c r="A62" s="14" t="n">
        <v>71</v>
      </c>
      <c r="B62" s="15" t="s">
        <v>121</v>
      </c>
      <c r="C62" s="15"/>
      <c r="D62" s="15" t="s">
        <v>503</v>
      </c>
      <c r="E62" s="15" t="s">
        <v>504</v>
      </c>
      <c r="F62" s="14" t="s">
        <v>505</v>
      </c>
      <c r="G62" s="15" t="s">
        <v>228</v>
      </c>
      <c r="H62" s="15" t="s">
        <v>44</v>
      </c>
      <c r="I62" s="15" t="s">
        <v>506</v>
      </c>
      <c r="J62" s="15"/>
      <c r="K62" s="15"/>
      <c r="L62" s="15"/>
      <c r="M62" s="15"/>
      <c r="N62" s="15" t="s">
        <v>507</v>
      </c>
      <c r="O62" s="15" t="s">
        <v>508</v>
      </c>
      <c r="P62" s="15"/>
      <c r="Q62" s="15" t="s">
        <v>509</v>
      </c>
      <c r="R62" s="15" t="s">
        <v>510</v>
      </c>
      <c r="S62" s="15" t="s">
        <v>511</v>
      </c>
      <c r="T62" s="15" t="s">
        <v>512</v>
      </c>
      <c r="U62" s="15"/>
      <c r="V62" s="15"/>
      <c r="W62" s="16" t="n">
        <v>45687</v>
      </c>
      <c r="X62" s="17" t="n">
        <v>46752</v>
      </c>
      <c r="Y62" s="18" t="n">
        <v>982013</v>
      </c>
      <c r="Z62" s="18" t="n">
        <v>2024680010162</v>
      </c>
      <c r="AA62" s="18" t="n">
        <v>2024680010162</v>
      </c>
      <c r="AB62" s="15" t="s">
        <v>513</v>
      </c>
      <c r="AC62" s="19" t="n">
        <v>17972885045.36</v>
      </c>
      <c r="AD62" s="19" t="n">
        <v>2965805919</v>
      </c>
      <c r="AE62" s="19" t="n">
        <v>0</v>
      </c>
      <c r="AF62" s="20" t="n">
        <v>0</v>
      </c>
      <c r="AG62" s="21" t="n">
        <v>2965805919</v>
      </c>
      <c r="AH62" s="15" t="s">
        <v>514</v>
      </c>
      <c r="AI62" s="14" t="s">
        <v>515</v>
      </c>
      <c r="AJ62" s="15" t="s">
        <v>54</v>
      </c>
      <c r="AK62" s="16" t="n">
        <v>45687</v>
      </c>
      <c r="AL62" s="16" t="n">
        <v>45687</v>
      </c>
      <c r="AM62" s="14" t="n">
        <v>1</v>
      </c>
    </row>
    <row r="63" customFormat="false" ht="38.25" hidden="false" customHeight="false" outlineLevel="0" collapsed="false">
      <c r="A63" s="14" t="n">
        <v>72</v>
      </c>
      <c r="B63" s="15" t="s">
        <v>121</v>
      </c>
      <c r="C63" s="15"/>
      <c r="D63" s="15" t="s">
        <v>516</v>
      </c>
      <c r="E63" s="15" t="s">
        <v>517</v>
      </c>
      <c r="F63" s="14" t="s">
        <v>505</v>
      </c>
      <c r="G63" s="15" t="s">
        <v>74</v>
      </c>
      <c r="H63" s="15" t="s">
        <v>124</v>
      </c>
      <c r="I63" s="15" t="s">
        <v>518</v>
      </c>
      <c r="J63" s="15"/>
      <c r="K63" s="15"/>
      <c r="L63" s="15"/>
      <c r="M63" s="15"/>
      <c r="N63" s="15" t="s">
        <v>519</v>
      </c>
      <c r="O63" s="15"/>
      <c r="P63" s="15"/>
      <c r="Q63" s="15" t="s">
        <v>520</v>
      </c>
      <c r="R63" s="15" t="s">
        <v>521</v>
      </c>
      <c r="S63" s="15"/>
      <c r="T63" s="15"/>
      <c r="U63" s="15"/>
      <c r="V63" s="15"/>
      <c r="W63" s="16" t="n">
        <v>45687</v>
      </c>
      <c r="X63" s="17" t="n">
        <v>46752</v>
      </c>
      <c r="Y63" s="18" t="n">
        <v>993685</v>
      </c>
      <c r="Z63" s="18" t="n">
        <v>2024680010161</v>
      </c>
      <c r="AA63" s="18" t="n">
        <v>2024680010161</v>
      </c>
      <c r="AB63" s="15" t="s">
        <v>513</v>
      </c>
      <c r="AC63" s="19" t="n">
        <v>667072000</v>
      </c>
      <c r="AD63" s="19" t="n">
        <v>381900000</v>
      </c>
      <c r="AE63" s="19" t="n">
        <v>0</v>
      </c>
      <c r="AF63" s="20" t="n">
        <v>0</v>
      </c>
      <c r="AG63" s="21" t="n">
        <v>381900000</v>
      </c>
      <c r="AH63" s="15" t="s">
        <v>522</v>
      </c>
      <c r="AI63" s="14" t="s">
        <v>523</v>
      </c>
      <c r="AJ63" s="15"/>
      <c r="AK63" s="16" t="n">
        <v>45687</v>
      </c>
      <c r="AL63" s="16" t="n">
        <v>45687</v>
      </c>
      <c r="AM63" s="14" t="n">
        <v>1</v>
      </c>
    </row>
    <row r="64" customFormat="false" ht="63.75" hidden="false" customHeight="false" outlineLevel="0" collapsed="false">
      <c r="A64" s="14" t="n">
        <v>73</v>
      </c>
      <c r="B64" s="15" t="s">
        <v>39</v>
      </c>
      <c r="C64" s="15"/>
      <c r="D64" s="15" t="s">
        <v>524</v>
      </c>
      <c r="E64" s="15" t="s">
        <v>525</v>
      </c>
      <c r="F64" s="14" t="s">
        <v>526</v>
      </c>
      <c r="G64" s="15" t="s">
        <v>323</v>
      </c>
      <c r="H64" s="15" t="s">
        <v>44</v>
      </c>
      <c r="I64" s="15" t="s">
        <v>527</v>
      </c>
      <c r="J64" s="15" t="s">
        <v>528</v>
      </c>
      <c r="K64" s="15"/>
      <c r="L64" s="15"/>
      <c r="M64" s="15"/>
      <c r="N64" s="15" t="s">
        <v>250</v>
      </c>
      <c r="O64" s="15" t="s">
        <v>47</v>
      </c>
      <c r="P64" s="15"/>
      <c r="Q64" s="15" t="s">
        <v>529</v>
      </c>
      <c r="R64" s="15"/>
      <c r="S64" s="15"/>
      <c r="T64" s="15"/>
      <c r="U64" s="15"/>
      <c r="V64" s="15"/>
      <c r="W64" s="16" t="n">
        <v>45687</v>
      </c>
      <c r="X64" s="17" t="n">
        <v>46752</v>
      </c>
      <c r="Y64" s="18" t="n">
        <v>977192</v>
      </c>
      <c r="Z64" s="18" t="n">
        <v>2024680010124</v>
      </c>
      <c r="AA64" s="18" t="n">
        <v>2024680010124</v>
      </c>
      <c r="AB64" s="15" t="s">
        <v>254</v>
      </c>
      <c r="AC64" s="19" t="n">
        <v>23587651391</v>
      </c>
      <c r="AD64" s="19" t="n">
        <v>5870866842</v>
      </c>
      <c r="AE64" s="19" t="n">
        <v>0</v>
      </c>
      <c r="AF64" s="20" t="n">
        <v>0</v>
      </c>
      <c r="AG64" s="21" t="n">
        <v>5870866842</v>
      </c>
      <c r="AH64" s="15" t="s">
        <v>530</v>
      </c>
      <c r="AI64" s="14" t="s">
        <v>531</v>
      </c>
      <c r="AJ64" s="15" t="s">
        <v>54</v>
      </c>
      <c r="AK64" s="16" t="n">
        <v>45687</v>
      </c>
      <c r="AL64" s="16" t="n">
        <v>45687</v>
      </c>
      <c r="AM64" s="14" t="n">
        <v>1</v>
      </c>
    </row>
    <row r="65" customFormat="false" ht="51" hidden="false" customHeight="false" outlineLevel="0" collapsed="false">
      <c r="A65" s="14" t="n">
        <v>74</v>
      </c>
      <c r="B65" s="15" t="s">
        <v>178</v>
      </c>
      <c r="C65" s="15"/>
      <c r="D65" s="15" t="s">
        <v>411</v>
      </c>
      <c r="E65" s="15" t="s">
        <v>532</v>
      </c>
      <c r="F65" s="14" t="s">
        <v>386</v>
      </c>
      <c r="G65" s="15" t="s">
        <v>533</v>
      </c>
      <c r="H65" s="15" t="s">
        <v>124</v>
      </c>
      <c r="I65" s="15" t="s">
        <v>534</v>
      </c>
      <c r="J65" s="15"/>
      <c r="K65" s="15"/>
      <c r="L65" s="15"/>
      <c r="M65" s="15"/>
      <c r="N65" s="15" t="s">
        <v>535</v>
      </c>
      <c r="O65" s="15"/>
      <c r="P65" s="15"/>
      <c r="Q65" s="15" t="s">
        <v>536</v>
      </c>
      <c r="R65" s="15"/>
      <c r="S65" s="15"/>
      <c r="T65" s="15"/>
      <c r="U65" s="15"/>
      <c r="V65" s="15"/>
      <c r="W65" s="16" t="n">
        <v>45688</v>
      </c>
      <c r="X65" s="17" t="n">
        <v>46752</v>
      </c>
      <c r="Y65" s="18" t="n">
        <v>984514</v>
      </c>
      <c r="Z65" s="18" t="n">
        <v>2024680010100</v>
      </c>
      <c r="AA65" s="18" t="n">
        <v>2024680010100</v>
      </c>
      <c r="AB65" s="15" t="s">
        <v>162</v>
      </c>
      <c r="AC65" s="19" t="n">
        <v>2025168949</v>
      </c>
      <c r="AD65" s="19" t="n">
        <v>930568949</v>
      </c>
      <c r="AE65" s="19" t="n">
        <v>0</v>
      </c>
      <c r="AF65" s="20" t="n">
        <v>0</v>
      </c>
      <c r="AG65" s="21" t="n">
        <v>930568949</v>
      </c>
      <c r="AH65" s="15" t="s">
        <v>537</v>
      </c>
      <c r="AI65" s="14" t="s">
        <v>538</v>
      </c>
      <c r="AJ65" s="15"/>
      <c r="AK65" s="16" t="n">
        <v>45688</v>
      </c>
      <c r="AL65" s="16" t="n">
        <v>45688</v>
      </c>
      <c r="AM65" s="14" t="n">
        <v>1</v>
      </c>
    </row>
    <row r="66" customFormat="false" ht="51" hidden="false" customHeight="false" outlineLevel="0" collapsed="false">
      <c r="A66" s="14" t="n">
        <v>75</v>
      </c>
      <c r="B66" s="15" t="s">
        <v>178</v>
      </c>
      <c r="C66" s="15"/>
      <c r="D66" s="15" t="s">
        <v>284</v>
      </c>
      <c r="E66" s="15" t="s">
        <v>539</v>
      </c>
      <c r="F66" s="14" t="s">
        <v>286</v>
      </c>
      <c r="G66" s="15" t="s">
        <v>540</v>
      </c>
      <c r="H66" s="15" t="s">
        <v>124</v>
      </c>
      <c r="I66" s="15" t="s">
        <v>541</v>
      </c>
      <c r="J66" s="15"/>
      <c r="K66" s="15"/>
      <c r="L66" s="15"/>
      <c r="M66" s="15"/>
      <c r="N66" s="15" t="s">
        <v>288</v>
      </c>
      <c r="O66" s="15"/>
      <c r="P66" s="15"/>
      <c r="Q66" s="15" t="s">
        <v>542</v>
      </c>
      <c r="R66" s="15" t="s">
        <v>543</v>
      </c>
      <c r="S66" s="15"/>
      <c r="T66" s="15"/>
      <c r="U66" s="15"/>
      <c r="V66" s="15"/>
      <c r="W66" s="16" t="n">
        <v>45691</v>
      </c>
      <c r="X66" s="17" t="n">
        <v>46752</v>
      </c>
      <c r="Y66" s="18" t="n">
        <v>989719</v>
      </c>
      <c r="Z66" s="18" t="n">
        <v>2024680010090</v>
      </c>
      <c r="AA66" s="18" t="n">
        <v>2024680010090</v>
      </c>
      <c r="AB66" s="15" t="s">
        <v>291</v>
      </c>
      <c r="AC66" s="19" t="n">
        <v>5121303746</v>
      </c>
      <c r="AD66" s="19" t="n">
        <v>900000000</v>
      </c>
      <c r="AE66" s="19" t="n">
        <v>0</v>
      </c>
      <c r="AF66" s="20" t="n">
        <v>0</v>
      </c>
      <c r="AG66" s="21" t="n">
        <v>900000000</v>
      </c>
      <c r="AH66" s="15" t="s">
        <v>544</v>
      </c>
      <c r="AI66" s="14" t="s">
        <v>545</v>
      </c>
      <c r="AJ66" s="15"/>
      <c r="AK66" s="16" t="n">
        <v>45691</v>
      </c>
      <c r="AL66" s="16" t="n">
        <v>45691</v>
      </c>
      <c r="AM66" s="14" t="n">
        <v>1</v>
      </c>
    </row>
    <row r="67" customFormat="false" ht="63.75" hidden="false" customHeight="false" outlineLevel="0" collapsed="false">
      <c r="A67" s="14" t="n">
        <v>76</v>
      </c>
      <c r="B67" s="15" t="s">
        <v>62</v>
      </c>
      <c r="C67" s="15"/>
      <c r="D67" s="15" t="s">
        <v>357</v>
      </c>
      <c r="E67" s="15" t="s">
        <v>546</v>
      </c>
      <c r="F67" s="14" t="s">
        <v>213</v>
      </c>
      <c r="G67" s="15"/>
      <c r="H67" s="15" t="s">
        <v>124</v>
      </c>
      <c r="I67" s="15" t="s">
        <v>547</v>
      </c>
      <c r="J67" s="15"/>
      <c r="K67" s="15"/>
      <c r="L67" s="15"/>
      <c r="M67" s="15"/>
      <c r="N67" s="15" t="s">
        <v>488</v>
      </c>
      <c r="O67" s="15"/>
      <c r="P67" s="15"/>
      <c r="Q67" s="15" t="s">
        <v>548</v>
      </c>
      <c r="R67" s="15"/>
      <c r="S67" s="15"/>
      <c r="T67" s="15"/>
      <c r="U67" s="15"/>
      <c r="V67" s="15"/>
      <c r="W67" s="16" t="n">
        <v>45692</v>
      </c>
      <c r="X67" s="17" t="n">
        <v>46752</v>
      </c>
      <c r="Y67" s="18" t="n">
        <v>980607</v>
      </c>
      <c r="Z67" s="18" t="n">
        <v>2024680010011</v>
      </c>
      <c r="AA67" s="18" t="n">
        <v>2024680010011</v>
      </c>
      <c r="AB67" s="15" t="s">
        <v>218</v>
      </c>
      <c r="AC67" s="19" t="n">
        <v>5593457062.89</v>
      </c>
      <c r="AD67" s="19" t="n">
        <v>0</v>
      </c>
      <c r="AE67" s="19" t="n">
        <v>0</v>
      </c>
      <c r="AF67" s="20" t="n">
        <v>850000000</v>
      </c>
      <c r="AG67" s="21" t="n">
        <v>850000000</v>
      </c>
      <c r="AH67" s="15" t="s">
        <v>549</v>
      </c>
      <c r="AI67" s="14" t="s">
        <v>550</v>
      </c>
      <c r="AJ67" s="15"/>
      <c r="AK67" s="16" t="n">
        <v>45692</v>
      </c>
      <c r="AL67" s="16" t="n">
        <v>45692</v>
      </c>
      <c r="AM67" s="14" t="n">
        <v>1</v>
      </c>
    </row>
    <row r="68" customFormat="false" ht="76.5" hidden="false" customHeight="false" outlineLevel="0" collapsed="false">
      <c r="A68" s="14" t="n">
        <v>80</v>
      </c>
      <c r="B68" s="15" t="s">
        <v>62</v>
      </c>
      <c r="C68" s="15"/>
      <c r="D68" s="15" t="s">
        <v>419</v>
      </c>
      <c r="E68" s="15" t="s">
        <v>551</v>
      </c>
      <c r="F68" s="14" t="s">
        <v>213</v>
      </c>
      <c r="G68" s="15" t="s">
        <v>552</v>
      </c>
      <c r="H68" s="15" t="s">
        <v>44</v>
      </c>
      <c r="I68" s="15" t="s">
        <v>553</v>
      </c>
      <c r="J68" s="15"/>
      <c r="K68" s="15"/>
      <c r="L68" s="15"/>
      <c r="M68" s="15"/>
      <c r="N68" s="15" t="s">
        <v>488</v>
      </c>
      <c r="O68" s="15"/>
      <c r="P68" s="15"/>
      <c r="Q68" s="15" t="s">
        <v>554</v>
      </c>
      <c r="R68" s="15" t="s">
        <v>489</v>
      </c>
      <c r="S68" s="15"/>
      <c r="T68" s="15"/>
      <c r="U68" s="15"/>
      <c r="V68" s="15"/>
      <c r="W68" s="16" t="n">
        <v>45692</v>
      </c>
      <c r="X68" s="17" t="n">
        <v>46752</v>
      </c>
      <c r="Y68" s="18" t="n">
        <v>980329</v>
      </c>
      <c r="Z68" s="18" t="n">
        <v>2024680010024</v>
      </c>
      <c r="AA68" s="18" t="n">
        <v>2024680010024</v>
      </c>
      <c r="AB68" s="15" t="s">
        <v>218</v>
      </c>
      <c r="AC68" s="19" t="n">
        <v>3487059820.01</v>
      </c>
      <c r="AD68" s="19" t="n">
        <v>0</v>
      </c>
      <c r="AE68" s="19" t="n">
        <v>300000000</v>
      </c>
      <c r="AF68" s="20" t="n">
        <v>300000000</v>
      </c>
      <c r="AG68" s="21" t="n">
        <v>600000000</v>
      </c>
      <c r="AH68" s="15" t="s">
        <v>555</v>
      </c>
      <c r="AI68" s="14" t="s">
        <v>556</v>
      </c>
      <c r="AJ68" s="15" t="s">
        <v>54</v>
      </c>
      <c r="AK68" s="16" t="n">
        <v>45692</v>
      </c>
      <c r="AL68" s="16" t="n">
        <v>45692</v>
      </c>
      <c r="AM68" s="14" t="n">
        <v>1</v>
      </c>
    </row>
    <row r="69" customFormat="false" ht="51" hidden="false" customHeight="false" outlineLevel="0" collapsed="false">
      <c r="A69" s="14" t="n">
        <v>81</v>
      </c>
      <c r="B69" s="15" t="s">
        <v>121</v>
      </c>
      <c r="C69" s="15"/>
      <c r="D69" s="15" t="s">
        <v>557</v>
      </c>
      <c r="E69" s="15" t="s">
        <v>558</v>
      </c>
      <c r="F69" s="14" t="s">
        <v>505</v>
      </c>
      <c r="G69" s="15" t="s">
        <v>559</v>
      </c>
      <c r="H69" s="15" t="s">
        <v>124</v>
      </c>
      <c r="I69" s="15" t="s">
        <v>560</v>
      </c>
      <c r="J69" s="15"/>
      <c r="K69" s="15"/>
      <c r="L69" s="15"/>
      <c r="M69" s="15"/>
      <c r="N69" s="15" t="s">
        <v>519</v>
      </c>
      <c r="O69" s="15"/>
      <c r="P69" s="15"/>
      <c r="Q69" s="15" t="s">
        <v>561</v>
      </c>
      <c r="R69" s="15"/>
      <c r="S69" s="15"/>
      <c r="T69" s="15"/>
      <c r="U69" s="15"/>
      <c r="V69" s="15"/>
      <c r="W69" s="16" t="n">
        <v>45692</v>
      </c>
      <c r="X69" s="17" t="n">
        <v>46752</v>
      </c>
      <c r="Y69" s="18" t="n">
        <v>992809</v>
      </c>
      <c r="Z69" s="18" t="n">
        <v>2024680010158</v>
      </c>
      <c r="AA69" s="18" t="n">
        <v>2024680010158</v>
      </c>
      <c r="AB69" s="15" t="s">
        <v>513</v>
      </c>
      <c r="AC69" s="19" t="n">
        <v>3003821191.67</v>
      </c>
      <c r="AD69" s="19" t="n">
        <v>284467736</v>
      </c>
      <c r="AE69" s="19" t="n">
        <v>0</v>
      </c>
      <c r="AF69" s="20" t="n">
        <v>0</v>
      </c>
      <c r="AG69" s="21" t="n">
        <v>284467736</v>
      </c>
      <c r="AH69" s="15" t="s">
        <v>562</v>
      </c>
      <c r="AI69" s="14" t="s">
        <v>563</v>
      </c>
      <c r="AJ69" s="15"/>
      <c r="AK69" s="16" t="n">
        <v>45692</v>
      </c>
      <c r="AL69" s="16" t="n">
        <v>45692</v>
      </c>
      <c r="AM69" s="14" t="n">
        <v>1</v>
      </c>
    </row>
    <row r="70" customFormat="false" ht="38.25" hidden="false" customHeight="false" outlineLevel="0" collapsed="false">
      <c r="A70" s="14" t="n">
        <v>82</v>
      </c>
      <c r="B70" s="15" t="s">
        <v>156</v>
      </c>
      <c r="C70" s="15"/>
      <c r="D70" s="15" t="s">
        <v>157</v>
      </c>
      <c r="E70" s="15" t="s">
        <v>564</v>
      </c>
      <c r="F70" s="14" t="s">
        <v>42</v>
      </c>
      <c r="G70" s="15" t="s">
        <v>540</v>
      </c>
      <c r="H70" s="15" t="s">
        <v>124</v>
      </c>
      <c r="I70" s="15" t="s">
        <v>565</v>
      </c>
      <c r="J70" s="15"/>
      <c r="K70" s="15"/>
      <c r="L70" s="15"/>
      <c r="M70" s="15"/>
      <c r="N70" s="15" t="s">
        <v>458</v>
      </c>
      <c r="O70" s="15"/>
      <c r="P70" s="15"/>
      <c r="Q70" s="15" t="s">
        <v>459</v>
      </c>
      <c r="R70" s="15"/>
      <c r="S70" s="15"/>
      <c r="T70" s="15"/>
      <c r="U70" s="15"/>
      <c r="V70" s="15"/>
      <c r="W70" s="16" t="n">
        <v>45692</v>
      </c>
      <c r="X70" s="17" t="s">
        <v>59</v>
      </c>
      <c r="Y70" s="18" t="n">
        <v>980917</v>
      </c>
      <c r="Z70" s="18" t="n">
        <v>2024680010106</v>
      </c>
      <c r="AA70" s="18" t="n">
        <v>2024680010106</v>
      </c>
      <c r="AB70" s="15" t="s">
        <v>162</v>
      </c>
      <c r="AC70" s="19" t="n">
        <v>1599425454</v>
      </c>
      <c r="AD70" s="19" t="n">
        <v>559025454</v>
      </c>
      <c r="AE70" s="19" t="n">
        <v>0</v>
      </c>
      <c r="AF70" s="20" t="n">
        <v>0</v>
      </c>
      <c r="AG70" s="21" t="n">
        <v>559025454</v>
      </c>
      <c r="AH70" s="15" t="s">
        <v>566</v>
      </c>
      <c r="AI70" s="14" t="s">
        <v>567</v>
      </c>
      <c r="AJ70" s="15"/>
      <c r="AK70" s="16" t="n">
        <v>45692</v>
      </c>
      <c r="AL70" s="16" t="n">
        <v>45692</v>
      </c>
      <c r="AM70" s="14" t="n">
        <v>1</v>
      </c>
    </row>
    <row r="71" customFormat="false" ht="89.25" hidden="false" customHeight="false" outlineLevel="0" collapsed="false">
      <c r="A71" s="14" t="n">
        <v>83</v>
      </c>
      <c r="B71" s="15" t="s">
        <v>39</v>
      </c>
      <c r="C71" s="15"/>
      <c r="D71" s="15" t="s">
        <v>524</v>
      </c>
      <c r="E71" s="15" t="s">
        <v>568</v>
      </c>
      <c r="F71" s="14" t="s">
        <v>526</v>
      </c>
      <c r="G71" s="15" t="s">
        <v>569</v>
      </c>
      <c r="H71" s="15" t="s">
        <v>75</v>
      </c>
      <c r="I71" s="15" t="s">
        <v>570</v>
      </c>
      <c r="J71" s="15"/>
      <c r="K71" s="15"/>
      <c r="L71" s="15"/>
      <c r="M71" s="15"/>
      <c r="N71" s="15" t="s">
        <v>47</v>
      </c>
      <c r="O71" s="15"/>
      <c r="P71" s="15"/>
      <c r="Q71" s="15" t="s">
        <v>571</v>
      </c>
      <c r="R71" s="15"/>
      <c r="S71" s="15"/>
      <c r="T71" s="15"/>
      <c r="U71" s="15"/>
      <c r="V71" s="15"/>
      <c r="W71" s="16" t="n">
        <v>45692</v>
      </c>
      <c r="X71" s="17" t="n">
        <v>46752</v>
      </c>
      <c r="Y71" s="18" t="n">
        <v>979631</v>
      </c>
      <c r="Z71" s="18" t="n">
        <v>2024680010031</v>
      </c>
      <c r="AA71" s="18" t="n">
        <v>2024680010031</v>
      </c>
      <c r="AB71" s="15" t="s">
        <v>51</v>
      </c>
      <c r="AC71" s="19" t="n">
        <v>1099839752.01</v>
      </c>
      <c r="AD71" s="19" t="n">
        <v>0</v>
      </c>
      <c r="AE71" s="19" t="n">
        <v>0</v>
      </c>
      <c r="AF71" s="20" t="n">
        <v>196582047</v>
      </c>
      <c r="AG71" s="21" t="n">
        <v>196852047</v>
      </c>
      <c r="AH71" s="15" t="s">
        <v>572</v>
      </c>
      <c r="AI71" s="14" t="s">
        <v>573</v>
      </c>
      <c r="AJ71" s="15" t="s">
        <v>54</v>
      </c>
      <c r="AK71" s="16" t="n">
        <v>45692</v>
      </c>
      <c r="AL71" s="16" t="n">
        <v>45692</v>
      </c>
      <c r="AM71" s="14" t="n">
        <v>1</v>
      </c>
    </row>
    <row r="72" customFormat="false" ht="38.25" hidden="false" customHeight="false" outlineLevel="0" collapsed="false">
      <c r="A72" s="14" t="n">
        <v>84</v>
      </c>
      <c r="B72" s="15" t="s">
        <v>156</v>
      </c>
      <c r="C72" s="15"/>
      <c r="D72" s="15" t="s">
        <v>157</v>
      </c>
      <c r="E72" s="15" t="s">
        <v>574</v>
      </c>
      <c r="F72" s="14" t="s">
        <v>42</v>
      </c>
      <c r="G72" s="15" t="s">
        <v>540</v>
      </c>
      <c r="H72" s="15" t="s">
        <v>124</v>
      </c>
      <c r="I72" s="15" t="s">
        <v>575</v>
      </c>
      <c r="J72" s="15"/>
      <c r="K72" s="15"/>
      <c r="L72" s="15"/>
      <c r="M72" s="15"/>
      <c r="N72" s="15" t="s">
        <v>458</v>
      </c>
      <c r="O72" s="15"/>
      <c r="P72" s="15"/>
      <c r="Q72" s="15" t="s">
        <v>459</v>
      </c>
      <c r="R72" s="15"/>
      <c r="S72" s="15"/>
      <c r="T72" s="15"/>
      <c r="U72" s="15"/>
      <c r="V72" s="15"/>
      <c r="W72" s="16" t="n">
        <v>45692</v>
      </c>
      <c r="X72" s="17" t="s">
        <v>59</v>
      </c>
      <c r="Y72" s="18" t="n">
        <v>980748</v>
      </c>
      <c r="Z72" s="18" t="n">
        <v>2024680010107</v>
      </c>
      <c r="AA72" s="18" t="n">
        <v>2024680010107</v>
      </c>
      <c r="AB72" s="15" t="s">
        <v>162</v>
      </c>
      <c r="AC72" s="19" t="n">
        <v>5259233906.78</v>
      </c>
      <c r="AD72" s="19" t="n">
        <v>2341287669</v>
      </c>
      <c r="AE72" s="19" t="n">
        <v>0</v>
      </c>
      <c r="AF72" s="20" t="n">
        <v>0</v>
      </c>
      <c r="AG72" s="21" t="n">
        <v>2341287669</v>
      </c>
      <c r="AH72" s="15" t="s">
        <v>576</v>
      </c>
      <c r="AI72" s="14" t="s">
        <v>577</v>
      </c>
      <c r="AJ72" s="15"/>
      <c r="AK72" s="16" t="n">
        <v>45692</v>
      </c>
      <c r="AL72" s="16" t="n">
        <v>45692</v>
      </c>
      <c r="AM72" s="14" t="n">
        <v>1</v>
      </c>
    </row>
    <row r="73" customFormat="false" ht="51" hidden="false" customHeight="false" outlineLevel="0" collapsed="false">
      <c r="A73" s="14" t="n">
        <v>85</v>
      </c>
      <c r="B73" s="15" t="s">
        <v>156</v>
      </c>
      <c r="C73" s="15"/>
      <c r="D73" s="15" t="s">
        <v>157</v>
      </c>
      <c r="E73" s="15" t="s">
        <v>578</v>
      </c>
      <c r="F73" s="14" t="s">
        <v>42</v>
      </c>
      <c r="G73" s="15" t="s">
        <v>540</v>
      </c>
      <c r="H73" s="15" t="s">
        <v>124</v>
      </c>
      <c r="I73" s="15" t="s">
        <v>579</v>
      </c>
      <c r="J73" s="15"/>
      <c r="K73" s="15"/>
      <c r="L73" s="15"/>
      <c r="M73" s="15"/>
      <c r="N73" s="15" t="s">
        <v>458</v>
      </c>
      <c r="O73" s="15"/>
      <c r="P73" s="15"/>
      <c r="Q73" s="15" t="s">
        <v>459</v>
      </c>
      <c r="R73" s="15"/>
      <c r="S73" s="15"/>
      <c r="T73" s="15"/>
      <c r="U73" s="15"/>
      <c r="V73" s="15"/>
      <c r="W73" s="16" t="n">
        <v>45692</v>
      </c>
      <c r="X73" s="17" t="s">
        <v>59</v>
      </c>
      <c r="Y73" s="18" t="n">
        <v>981234</v>
      </c>
      <c r="Z73" s="18" t="n">
        <v>2024680010105</v>
      </c>
      <c r="AA73" s="18" t="n">
        <v>2024680010105</v>
      </c>
      <c r="AB73" s="15" t="s">
        <v>162</v>
      </c>
      <c r="AC73" s="19" t="n">
        <v>7668763485.44</v>
      </c>
      <c r="AD73" s="19" t="n">
        <v>1121689090</v>
      </c>
      <c r="AE73" s="19" t="n">
        <v>0</v>
      </c>
      <c r="AF73" s="20" t="n">
        <v>400000000</v>
      </c>
      <c r="AG73" s="21" t="n">
        <v>1521689090</v>
      </c>
      <c r="AH73" s="15" t="s">
        <v>580</v>
      </c>
      <c r="AI73" s="14" t="s">
        <v>581</v>
      </c>
      <c r="AJ73" s="15"/>
      <c r="AK73" s="16" t="n">
        <v>45692</v>
      </c>
      <c r="AL73" s="16" t="n">
        <v>45692</v>
      </c>
      <c r="AM73" s="14" t="n">
        <v>1</v>
      </c>
    </row>
    <row r="74" customFormat="false" ht="114.75" hidden="false" customHeight="false" outlineLevel="0" collapsed="false">
      <c r="A74" s="14" t="n">
        <v>86</v>
      </c>
      <c r="B74" s="15" t="s">
        <v>178</v>
      </c>
      <c r="C74" s="15"/>
      <c r="D74" s="15" t="s">
        <v>582</v>
      </c>
      <c r="E74" s="15" t="s">
        <v>583</v>
      </c>
      <c r="F74" s="14" t="s">
        <v>584</v>
      </c>
      <c r="G74" s="15" t="s">
        <v>585</v>
      </c>
      <c r="H74" s="15" t="s">
        <v>44</v>
      </c>
      <c r="I74" s="15" t="s">
        <v>586</v>
      </c>
      <c r="J74" s="15" t="s">
        <v>587</v>
      </c>
      <c r="K74" s="15" t="s">
        <v>588</v>
      </c>
      <c r="L74" s="15"/>
      <c r="M74" s="15"/>
      <c r="N74" s="15" t="s">
        <v>589</v>
      </c>
      <c r="O74" s="15" t="s">
        <v>590</v>
      </c>
      <c r="P74" s="15"/>
      <c r="Q74" s="15" t="s">
        <v>591</v>
      </c>
      <c r="R74" s="15" t="s">
        <v>592</v>
      </c>
      <c r="S74" s="15" t="s">
        <v>593</v>
      </c>
      <c r="T74" s="15" t="s">
        <v>594</v>
      </c>
      <c r="U74" s="15"/>
      <c r="V74" s="15"/>
      <c r="W74" s="16" t="n">
        <v>45692</v>
      </c>
      <c r="X74" s="17" t="n">
        <v>46752</v>
      </c>
      <c r="Y74" s="18" t="n">
        <v>982306</v>
      </c>
      <c r="Z74" s="18" t="n">
        <v>2024680010123</v>
      </c>
      <c r="AA74" s="18" t="n">
        <v>2024680010123</v>
      </c>
      <c r="AB74" s="15" t="s">
        <v>118</v>
      </c>
      <c r="AC74" s="19" t="n">
        <v>4096826278.13</v>
      </c>
      <c r="AD74" s="19" t="n">
        <v>775200000</v>
      </c>
      <c r="AE74" s="19" t="n">
        <v>0</v>
      </c>
      <c r="AF74" s="20" t="n">
        <v>0</v>
      </c>
      <c r="AG74" s="21" t="n">
        <v>775200000</v>
      </c>
      <c r="AH74" s="15" t="s">
        <v>595</v>
      </c>
      <c r="AI74" s="14" t="s">
        <v>596</v>
      </c>
      <c r="AJ74" s="15" t="s">
        <v>54</v>
      </c>
      <c r="AK74" s="16" t="n">
        <v>45692</v>
      </c>
      <c r="AL74" s="16" t="n">
        <v>45692</v>
      </c>
      <c r="AM74" s="14" t="n">
        <v>1</v>
      </c>
    </row>
    <row r="75" customFormat="false" ht="63.75" hidden="false" customHeight="false" outlineLevel="0" collapsed="false">
      <c r="A75" s="14" t="n">
        <v>87</v>
      </c>
      <c r="B75" s="15" t="s">
        <v>62</v>
      </c>
      <c r="C75" s="15"/>
      <c r="D75" s="15" t="s">
        <v>434</v>
      </c>
      <c r="E75" s="15" t="s">
        <v>597</v>
      </c>
      <c r="F75" s="14" t="s">
        <v>167</v>
      </c>
      <c r="G75" s="15" t="s">
        <v>323</v>
      </c>
      <c r="H75" s="15" t="s">
        <v>44</v>
      </c>
      <c r="I75" s="15" t="s">
        <v>598</v>
      </c>
      <c r="J75" s="15"/>
      <c r="K75" s="15"/>
      <c r="L75" s="15"/>
      <c r="M75" s="15"/>
      <c r="N75" s="15" t="s">
        <v>347</v>
      </c>
      <c r="O75" s="15"/>
      <c r="P75" s="15"/>
      <c r="Q75" s="15" t="s">
        <v>599</v>
      </c>
      <c r="R75" s="15"/>
      <c r="S75" s="15"/>
      <c r="T75" s="15"/>
      <c r="U75" s="15"/>
      <c r="V75" s="15"/>
      <c r="W75" s="16" t="n">
        <v>45692</v>
      </c>
      <c r="X75" s="17" t="n">
        <v>46752</v>
      </c>
      <c r="Y75" s="18" t="n">
        <v>982137</v>
      </c>
      <c r="Z75" s="18" t="n">
        <v>2024680010140</v>
      </c>
      <c r="AA75" s="18" t="n">
        <v>2024680010140</v>
      </c>
      <c r="AB75" s="15" t="s">
        <v>118</v>
      </c>
      <c r="AC75" s="19" t="n">
        <v>823551953.96</v>
      </c>
      <c r="AD75" s="19" t="n">
        <v>203400000</v>
      </c>
      <c r="AE75" s="19" t="n">
        <v>0</v>
      </c>
      <c r="AF75" s="20" t="n">
        <v>0</v>
      </c>
      <c r="AG75" s="21" t="n">
        <v>203400000</v>
      </c>
      <c r="AH75" s="15" t="s">
        <v>600</v>
      </c>
      <c r="AI75" s="14" t="s">
        <v>601</v>
      </c>
      <c r="AJ75" s="15" t="s">
        <v>54</v>
      </c>
      <c r="AK75" s="16" t="n">
        <v>45692</v>
      </c>
      <c r="AL75" s="16" t="n">
        <v>45692</v>
      </c>
      <c r="AM75" s="14" t="n">
        <v>1</v>
      </c>
    </row>
    <row r="76" customFormat="false" ht="51" hidden="false" customHeight="false" outlineLevel="0" collapsed="false">
      <c r="A76" s="14" t="n">
        <v>88</v>
      </c>
      <c r="B76" s="15" t="s">
        <v>178</v>
      </c>
      <c r="C76" s="15"/>
      <c r="D76" s="15" t="s">
        <v>602</v>
      </c>
      <c r="E76" s="15" t="s">
        <v>603</v>
      </c>
      <c r="F76" s="14" t="s">
        <v>604</v>
      </c>
      <c r="G76" s="15" t="s">
        <v>540</v>
      </c>
      <c r="H76" s="15" t="s">
        <v>124</v>
      </c>
      <c r="I76" s="15" t="s">
        <v>605</v>
      </c>
      <c r="J76" s="15"/>
      <c r="K76" s="15"/>
      <c r="L76" s="15"/>
      <c r="M76" s="15"/>
      <c r="N76" s="15" t="s">
        <v>606</v>
      </c>
      <c r="O76" s="15" t="s">
        <v>607</v>
      </c>
      <c r="P76" s="15"/>
      <c r="Q76" s="15" t="s">
        <v>608</v>
      </c>
      <c r="R76" s="15" t="s">
        <v>609</v>
      </c>
      <c r="S76" s="15"/>
      <c r="T76" s="15"/>
      <c r="U76" s="15"/>
      <c r="V76" s="15"/>
      <c r="W76" s="16" t="n">
        <v>45692</v>
      </c>
      <c r="X76" s="17" t="n">
        <v>46752</v>
      </c>
      <c r="Y76" s="18" t="n">
        <v>984971</v>
      </c>
      <c r="Z76" s="18" t="n">
        <v>2024680010186</v>
      </c>
      <c r="AA76" s="18" t="n">
        <v>2024680010186</v>
      </c>
      <c r="AB76" s="15" t="s">
        <v>376</v>
      </c>
      <c r="AC76" s="19" t="n">
        <v>2352886250</v>
      </c>
      <c r="AD76" s="19" t="n">
        <v>383500000</v>
      </c>
      <c r="AE76" s="19" t="n">
        <v>0</v>
      </c>
      <c r="AF76" s="20" t="n">
        <v>0</v>
      </c>
      <c r="AG76" s="21" t="n">
        <v>383500000</v>
      </c>
      <c r="AH76" s="15" t="s">
        <v>610</v>
      </c>
      <c r="AI76" s="14" t="s">
        <v>611</v>
      </c>
      <c r="AJ76" s="15"/>
      <c r="AK76" s="16" t="n">
        <v>45692</v>
      </c>
      <c r="AL76" s="16" t="n">
        <v>45692</v>
      </c>
      <c r="AM76" s="14" t="n">
        <v>1</v>
      </c>
    </row>
    <row r="77" customFormat="false" ht="63.75" hidden="false" customHeight="false" outlineLevel="0" collapsed="false">
      <c r="A77" s="14" t="n">
        <v>89</v>
      </c>
      <c r="B77" s="15" t="s">
        <v>39</v>
      </c>
      <c r="C77" s="15"/>
      <c r="D77" s="15" t="s">
        <v>40</v>
      </c>
      <c r="E77" s="15" t="s">
        <v>612</v>
      </c>
      <c r="F77" s="14" t="s">
        <v>42</v>
      </c>
      <c r="G77" s="15" t="s">
        <v>613</v>
      </c>
      <c r="H77" s="15" t="s">
        <v>124</v>
      </c>
      <c r="I77" s="15" t="s">
        <v>614</v>
      </c>
      <c r="J77" s="15"/>
      <c r="K77" s="15"/>
      <c r="L77" s="15"/>
      <c r="M77" s="15"/>
      <c r="N77" s="15" t="s">
        <v>47</v>
      </c>
      <c r="O77" s="15"/>
      <c r="P77" s="15"/>
      <c r="Q77" s="15" t="s">
        <v>615</v>
      </c>
      <c r="R77" s="15"/>
      <c r="S77" s="15"/>
      <c r="T77" s="15"/>
      <c r="U77" s="15"/>
      <c r="V77" s="15"/>
      <c r="W77" s="16" t="n">
        <v>45692</v>
      </c>
      <c r="X77" s="17" t="s">
        <v>59</v>
      </c>
      <c r="Y77" s="18" t="n">
        <v>977562</v>
      </c>
      <c r="Z77" s="18" t="n">
        <v>2024680010036</v>
      </c>
      <c r="AA77" s="18" t="n">
        <v>2024680010036</v>
      </c>
      <c r="AB77" s="15" t="s">
        <v>291</v>
      </c>
      <c r="AC77" s="19" t="n">
        <v>1621160800</v>
      </c>
      <c r="AD77" s="19" t="n">
        <v>300000000</v>
      </c>
      <c r="AE77" s="19" t="n">
        <v>0</v>
      </c>
      <c r="AF77" s="20" t="n">
        <v>0</v>
      </c>
      <c r="AG77" s="21" t="n">
        <v>300000000</v>
      </c>
      <c r="AH77" s="15" t="s">
        <v>616</v>
      </c>
      <c r="AI77" s="14" t="s">
        <v>617</v>
      </c>
      <c r="AJ77" s="15"/>
      <c r="AK77" s="16" t="n">
        <v>45692</v>
      </c>
      <c r="AL77" s="16" t="n">
        <v>45692</v>
      </c>
      <c r="AM77" s="14" t="n">
        <v>1</v>
      </c>
    </row>
    <row r="78" customFormat="false" ht="38.25" hidden="false" customHeight="false" outlineLevel="0" collapsed="false">
      <c r="A78" s="14" t="n">
        <v>90</v>
      </c>
      <c r="B78" s="15" t="s">
        <v>39</v>
      </c>
      <c r="C78" s="15"/>
      <c r="D78" s="15" t="s">
        <v>40</v>
      </c>
      <c r="E78" s="15" t="s">
        <v>618</v>
      </c>
      <c r="F78" s="14" t="s">
        <v>42</v>
      </c>
      <c r="G78" s="15" t="s">
        <v>540</v>
      </c>
      <c r="H78" s="15" t="s">
        <v>124</v>
      </c>
      <c r="I78" s="15" t="s">
        <v>619</v>
      </c>
      <c r="J78" s="15"/>
      <c r="K78" s="15"/>
      <c r="L78" s="15"/>
      <c r="M78" s="15"/>
      <c r="N78" s="15" t="s">
        <v>47</v>
      </c>
      <c r="O78" s="15"/>
      <c r="P78" s="15"/>
      <c r="Q78" s="15" t="s">
        <v>620</v>
      </c>
      <c r="R78" s="15"/>
      <c r="S78" s="15"/>
      <c r="T78" s="15"/>
      <c r="U78" s="15"/>
      <c r="V78" s="15"/>
      <c r="W78" s="16" t="n">
        <v>45692</v>
      </c>
      <c r="X78" s="17" t="s">
        <v>59</v>
      </c>
      <c r="Y78" s="18" t="n">
        <v>990931</v>
      </c>
      <c r="Z78" s="18" t="n">
        <v>2024680010089</v>
      </c>
      <c r="AA78" s="18" t="n">
        <v>2024680010089</v>
      </c>
      <c r="AB78" s="15" t="s">
        <v>291</v>
      </c>
      <c r="AC78" s="19" t="n">
        <v>1442000000</v>
      </c>
      <c r="AD78" s="19" t="n">
        <v>300000000</v>
      </c>
      <c r="AE78" s="19" t="n">
        <v>0</v>
      </c>
      <c r="AF78" s="20" t="n">
        <v>0</v>
      </c>
      <c r="AG78" s="21" t="n">
        <v>300000000</v>
      </c>
      <c r="AH78" s="15" t="s">
        <v>621</v>
      </c>
      <c r="AI78" s="14" t="s">
        <v>622</v>
      </c>
      <c r="AJ78" s="15"/>
      <c r="AK78" s="16" t="n">
        <v>45692</v>
      </c>
      <c r="AL78" s="16" t="n">
        <v>45692</v>
      </c>
      <c r="AM78" s="14" t="n">
        <v>1</v>
      </c>
    </row>
    <row r="79" customFormat="false" ht="51" hidden="false" customHeight="false" outlineLevel="0" collapsed="false">
      <c r="A79" s="14" t="n">
        <v>91</v>
      </c>
      <c r="B79" s="15" t="s">
        <v>178</v>
      </c>
      <c r="C79" s="15"/>
      <c r="D79" s="15" t="s">
        <v>623</v>
      </c>
      <c r="E79" s="15" t="s">
        <v>624</v>
      </c>
      <c r="F79" s="14" t="s">
        <v>604</v>
      </c>
      <c r="G79" s="15" t="s">
        <v>540</v>
      </c>
      <c r="H79" s="15" t="s">
        <v>124</v>
      </c>
      <c r="I79" s="15" t="s">
        <v>625</v>
      </c>
      <c r="J79" s="15"/>
      <c r="K79" s="15"/>
      <c r="L79" s="15"/>
      <c r="M79" s="15"/>
      <c r="N79" s="15" t="s">
        <v>606</v>
      </c>
      <c r="O79" s="15"/>
      <c r="P79" s="15"/>
      <c r="Q79" s="15" t="s">
        <v>626</v>
      </c>
      <c r="R79" s="15"/>
      <c r="S79" s="15"/>
      <c r="T79" s="15"/>
      <c r="U79" s="15"/>
      <c r="V79" s="15"/>
      <c r="W79" s="16" t="n">
        <v>45692</v>
      </c>
      <c r="X79" s="17" t="n">
        <v>46752</v>
      </c>
      <c r="Y79" s="18" t="n">
        <v>985003</v>
      </c>
      <c r="Z79" s="18" t="n">
        <v>2024680010181</v>
      </c>
      <c r="AA79" s="18" t="n">
        <v>2024680010181</v>
      </c>
      <c r="AB79" s="15" t="s">
        <v>376</v>
      </c>
      <c r="AC79" s="19" t="n">
        <v>900000000</v>
      </c>
      <c r="AD79" s="19" t="n">
        <v>200000000</v>
      </c>
      <c r="AE79" s="19" t="n">
        <v>0</v>
      </c>
      <c r="AF79" s="20" t="n">
        <v>0</v>
      </c>
      <c r="AG79" s="21" t="n">
        <v>200000000</v>
      </c>
      <c r="AH79" s="15" t="s">
        <v>627</v>
      </c>
      <c r="AI79" s="14" t="s">
        <v>628</v>
      </c>
      <c r="AJ79" s="15"/>
      <c r="AK79" s="16" t="n">
        <v>45692</v>
      </c>
      <c r="AL79" s="16" t="n">
        <v>45692</v>
      </c>
      <c r="AM79" s="14" t="n">
        <v>1</v>
      </c>
    </row>
    <row r="80" customFormat="false" ht="51" hidden="false" customHeight="false" outlineLevel="0" collapsed="false">
      <c r="A80" s="14" t="n">
        <v>92</v>
      </c>
      <c r="B80" s="15" t="s">
        <v>121</v>
      </c>
      <c r="C80" s="15"/>
      <c r="D80" s="15" t="s">
        <v>479</v>
      </c>
      <c r="E80" s="15" t="s">
        <v>629</v>
      </c>
      <c r="F80" s="14" t="s">
        <v>386</v>
      </c>
      <c r="G80" s="15" t="s">
        <v>540</v>
      </c>
      <c r="H80" s="15" t="s">
        <v>124</v>
      </c>
      <c r="I80" s="15" t="s">
        <v>630</v>
      </c>
      <c r="J80" s="15" t="s">
        <v>631</v>
      </c>
      <c r="K80" s="15"/>
      <c r="L80" s="15"/>
      <c r="M80" s="15"/>
      <c r="N80" s="15" t="s">
        <v>632</v>
      </c>
      <c r="O80" s="15"/>
      <c r="P80" s="15"/>
      <c r="Q80" s="15" t="s">
        <v>633</v>
      </c>
      <c r="R80" s="15" t="s">
        <v>631</v>
      </c>
      <c r="S80" s="15" t="s">
        <v>634</v>
      </c>
      <c r="T80" s="15" t="s">
        <v>635</v>
      </c>
      <c r="U80" s="15"/>
      <c r="V80" s="15"/>
      <c r="W80" s="16" t="n">
        <v>45692</v>
      </c>
      <c r="X80" s="17" t="n">
        <v>46752</v>
      </c>
      <c r="Y80" s="18" t="n">
        <v>977672</v>
      </c>
      <c r="Z80" s="18" t="n">
        <v>2024680010157</v>
      </c>
      <c r="AA80" s="18" t="n">
        <v>2024680010157</v>
      </c>
      <c r="AB80" s="15" t="s">
        <v>513</v>
      </c>
      <c r="AC80" s="19" t="n">
        <v>14309335738.32</v>
      </c>
      <c r="AD80" s="19" t="n">
        <v>3070000000</v>
      </c>
      <c r="AE80" s="19" t="n">
        <v>0</v>
      </c>
      <c r="AF80" s="20" t="n">
        <v>2106975044</v>
      </c>
      <c r="AG80" s="21" t="n">
        <v>5176975044</v>
      </c>
      <c r="AH80" s="15" t="s">
        <v>636</v>
      </c>
      <c r="AI80" s="14" t="s">
        <v>637</v>
      </c>
      <c r="AJ80" s="15"/>
      <c r="AK80" s="16" t="n">
        <v>45692</v>
      </c>
      <c r="AL80" s="16" t="n">
        <v>45692</v>
      </c>
      <c r="AM80" s="14" t="n">
        <v>1</v>
      </c>
    </row>
    <row r="81" customFormat="false" ht="76.5" hidden="false" customHeight="false" outlineLevel="0" collapsed="false">
      <c r="A81" s="14" t="n">
        <v>93</v>
      </c>
      <c r="B81" s="15" t="s">
        <v>178</v>
      </c>
      <c r="C81" s="15"/>
      <c r="D81" s="15" t="s">
        <v>313</v>
      </c>
      <c r="E81" s="15" t="s">
        <v>638</v>
      </c>
      <c r="F81" s="14" t="s">
        <v>315</v>
      </c>
      <c r="G81" s="15" t="s">
        <v>639</v>
      </c>
      <c r="H81" s="15" t="s">
        <v>44</v>
      </c>
      <c r="I81" s="15" t="s">
        <v>640</v>
      </c>
      <c r="J81" s="15"/>
      <c r="K81" s="15"/>
      <c r="L81" s="15"/>
      <c r="M81" s="15"/>
      <c r="N81" s="15" t="s">
        <v>318</v>
      </c>
      <c r="O81" s="15"/>
      <c r="P81" s="15"/>
      <c r="Q81" s="15" t="s">
        <v>319</v>
      </c>
      <c r="R81" s="15" t="s">
        <v>641</v>
      </c>
      <c r="S81" s="15" t="s">
        <v>642</v>
      </c>
      <c r="T81" s="15"/>
      <c r="U81" s="15"/>
      <c r="V81" s="15"/>
      <c r="W81" s="16" t="n">
        <v>45693</v>
      </c>
      <c r="X81" s="17" t="s">
        <v>59</v>
      </c>
      <c r="Y81" s="18" t="n">
        <v>984566</v>
      </c>
      <c r="Z81" s="18" t="n">
        <v>2024680010153</v>
      </c>
      <c r="AA81" s="18" t="n">
        <v>2024680010153</v>
      </c>
      <c r="AB81" s="15" t="s">
        <v>244</v>
      </c>
      <c r="AC81" s="19" t="n">
        <v>1067484560.01</v>
      </c>
      <c r="AD81" s="19" t="n">
        <v>300000000</v>
      </c>
      <c r="AE81" s="19" t="n">
        <v>0</v>
      </c>
      <c r="AF81" s="20" t="n">
        <v>0</v>
      </c>
      <c r="AG81" s="21" t="n">
        <v>300000000</v>
      </c>
      <c r="AH81" s="15" t="s">
        <v>643</v>
      </c>
      <c r="AI81" s="14" t="s">
        <v>644</v>
      </c>
      <c r="AJ81" s="15" t="s">
        <v>54</v>
      </c>
      <c r="AK81" s="16" t="n">
        <v>45693</v>
      </c>
      <c r="AL81" s="16" t="n">
        <v>45693</v>
      </c>
      <c r="AM81" s="14" t="n">
        <v>1</v>
      </c>
    </row>
    <row r="82" customFormat="false" ht="63.75" hidden="false" customHeight="false" outlineLevel="0" collapsed="false">
      <c r="A82" s="14" t="n">
        <v>94</v>
      </c>
      <c r="B82" s="15" t="s">
        <v>178</v>
      </c>
      <c r="C82" s="15"/>
      <c r="D82" s="15" t="s">
        <v>313</v>
      </c>
      <c r="E82" s="15" t="s">
        <v>645</v>
      </c>
      <c r="F82" s="14" t="s">
        <v>315</v>
      </c>
      <c r="G82" s="15" t="s">
        <v>646</v>
      </c>
      <c r="H82" s="15" t="s">
        <v>44</v>
      </c>
      <c r="I82" s="15" t="s">
        <v>647</v>
      </c>
      <c r="J82" s="15"/>
      <c r="K82" s="15"/>
      <c r="L82" s="15"/>
      <c r="M82" s="15"/>
      <c r="N82" s="15" t="s">
        <v>318</v>
      </c>
      <c r="O82" s="15"/>
      <c r="P82" s="15"/>
      <c r="Q82" s="15" t="s">
        <v>319</v>
      </c>
      <c r="R82" s="15"/>
      <c r="S82" s="15"/>
      <c r="T82" s="15"/>
      <c r="U82" s="15"/>
      <c r="V82" s="15"/>
      <c r="W82" s="16" t="n">
        <v>45693</v>
      </c>
      <c r="X82" s="17" t="n">
        <v>46752</v>
      </c>
      <c r="Y82" s="18" t="n">
        <v>986412</v>
      </c>
      <c r="Z82" s="18" t="n">
        <v>2024680010120</v>
      </c>
      <c r="AA82" s="18" t="n">
        <v>2024680010120</v>
      </c>
      <c r="AB82" s="15" t="s">
        <v>244</v>
      </c>
      <c r="AC82" s="19" t="n">
        <v>820103150</v>
      </c>
      <c r="AD82" s="19" t="n">
        <v>257000000</v>
      </c>
      <c r="AE82" s="19" t="n">
        <v>0</v>
      </c>
      <c r="AF82" s="20" t="n">
        <v>0</v>
      </c>
      <c r="AG82" s="21" t="n">
        <v>257000000</v>
      </c>
      <c r="AH82" s="15" t="s">
        <v>648</v>
      </c>
      <c r="AI82" s="14" t="s">
        <v>649</v>
      </c>
      <c r="AJ82" s="15" t="s">
        <v>54</v>
      </c>
      <c r="AK82" s="16" t="n">
        <v>45693</v>
      </c>
      <c r="AL82" s="16" t="n">
        <v>45693</v>
      </c>
      <c r="AM82" s="14" t="n">
        <v>1</v>
      </c>
    </row>
    <row r="83" customFormat="false" ht="76.5" hidden="false" customHeight="false" outlineLevel="0" collapsed="false">
      <c r="A83" s="14" t="n">
        <v>95</v>
      </c>
      <c r="B83" s="15" t="s">
        <v>62</v>
      </c>
      <c r="C83" s="15"/>
      <c r="D83" s="15" t="s">
        <v>434</v>
      </c>
      <c r="E83" s="15" t="s">
        <v>650</v>
      </c>
      <c r="F83" s="14" t="s">
        <v>167</v>
      </c>
      <c r="G83" s="15" t="s">
        <v>639</v>
      </c>
      <c r="H83" s="15" t="s">
        <v>44</v>
      </c>
      <c r="I83" s="15" t="s">
        <v>651</v>
      </c>
      <c r="J83" s="15"/>
      <c r="K83" s="15"/>
      <c r="L83" s="15"/>
      <c r="M83" s="15"/>
      <c r="N83" s="15" t="s">
        <v>331</v>
      </c>
      <c r="O83" s="15" t="s">
        <v>422</v>
      </c>
      <c r="P83" s="15"/>
      <c r="Q83" s="15" t="s">
        <v>652</v>
      </c>
      <c r="R83" s="15" t="s">
        <v>440</v>
      </c>
      <c r="S83" s="15"/>
      <c r="T83" s="15"/>
      <c r="U83" s="15"/>
      <c r="V83" s="15"/>
      <c r="W83" s="16" t="n">
        <v>45693</v>
      </c>
      <c r="X83" s="17" t="s">
        <v>59</v>
      </c>
      <c r="Y83" s="18" t="n">
        <v>989079</v>
      </c>
      <c r="Z83" s="18" t="n">
        <v>2024680010126</v>
      </c>
      <c r="AA83" s="18" t="n">
        <v>2024680010126</v>
      </c>
      <c r="AB83" s="15" t="s">
        <v>118</v>
      </c>
      <c r="AC83" s="19" t="n">
        <v>9600872091.75</v>
      </c>
      <c r="AD83" s="19" t="n">
        <v>199216000</v>
      </c>
      <c r="AE83" s="19" t="n">
        <v>0</v>
      </c>
      <c r="AF83" s="20" t="n">
        <v>1184725867</v>
      </c>
      <c r="AG83" s="21" t="n">
        <v>1383941867</v>
      </c>
      <c r="AH83" s="15" t="s">
        <v>653</v>
      </c>
      <c r="AI83" s="14" t="s">
        <v>654</v>
      </c>
      <c r="AJ83" s="15" t="s">
        <v>54</v>
      </c>
      <c r="AK83" s="16" t="n">
        <v>45693</v>
      </c>
      <c r="AL83" s="16" t="n">
        <v>45693</v>
      </c>
      <c r="AM83" s="14" t="n">
        <v>1</v>
      </c>
    </row>
    <row r="84" customFormat="false" ht="76.5" hidden="false" customHeight="false" outlineLevel="0" collapsed="false">
      <c r="A84" s="14" t="n">
        <v>97</v>
      </c>
      <c r="B84" s="15" t="s">
        <v>178</v>
      </c>
      <c r="C84" s="15"/>
      <c r="D84" s="15" t="s">
        <v>384</v>
      </c>
      <c r="E84" s="15" t="s">
        <v>655</v>
      </c>
      <c r="F84" s="14" t="s">
        <v>386</v>
      </c>
      <c r="G84" s="15" t="s">
        <v>656</v>
      </c>
      <c r="H84" s="15" t="s">
        <v>44</v>
      </c>
      <c r="I84" s="15" t="s">
        <v>657</v>
      </c>
      <c r="J84" s="15"/>
      <c r="K84" s="15"/>
      <c r="L84" s="15"/>
      <c r="M84" s="15"/>
      <c r="N84" s="15" t="s">
        <v>658</v>
      </c>
      <c r="O84" s="15"/>
      <c r="P84" s="15"/>
      <c r="Q84" s="15" t="s">
        <v>659</v>
      </c>
      <c r="R84" s="15"/>
      <c r="S84" s="15"/>
      <c r="T84" s="15"/>
      <c r="U84" s="15"/>
      <c r="V84" s="15"/>
      <c r="W84" s="16" t="n">
        <v>45693</v>
      </c>
      <c r="X84" s="17" t="s">
        <v>59</v>
      </c>
      <c r="Y84" s="18" t="n">
        <v>978470</v>
      </c>
      <c r="Z84" s="18" t="n">
        <v>2024680010052</v>
      </c>
      <c r="AA84" s="18" t="n">
        <v>2024680010052</v>
      </c>
      <c r="AB84" s="15" t="s">
        <v>390</v>
      </c>
      <c r="AC84" s="19" t="n">
        <v>12977923461.9</v>
      </c>
      <c r="AD84" s="19" t="n">
        <v>2488980000</v>
      </c>
      <c r="AE84" s="19" t="n">
        <v>0</v>
      </c>
      <c r="AF84" s="20" t="n">
        <v>0</v>
      </c>
      <c r="AG84" s="21" t="n">
        <v>2488980000</v>
      </c>
      <c r="AH84" s="15" t="s">
        <v>660</v>
      </c>
      <c r="AI84" s="14" t="s">
        <v>661</v>
      </c>
      <c r="AJ84" s="15" t="s">
        <v>54</v>
      </c>
      <c r="AK84" s="16" t="n">
        <v>45693</v>
      </c>
      <c r="AL84" s="16" t="n">
        <v>45693</v>
      </c>
      <c r="AM84" s="14" t="n">
        <v>1</v>
      </c>
    </row>
    <row r="85" customFormat="false" ht="63.75" hidden="false" customHeight="false" outlineLevel="0" collapsed="false">
      <c r="A85" s="14" t="n">
        <v>98</v>
      </c>
      <c r="B85" s="15" t="s">
        <v>62</v>
      </c>
      <c r="C85" s="15"/>
      <c r="D85" s="15" t="s">
        <v>419</v>
      </c>
      <c r="E85" s="15" t="s">
        <v>662</v>
      </c>
      <c r="F85" s="14" t="s">
        <v>213</v>
      </c>
      <c r="G85" s="15" t="s">
        <v>552</v>
      </c>
      <c r="H85" s="15" t="s">
        <v>44</v>
      </c>
      <c r="I85" s="15" t="s">
        <v>663</v>
      </c>
      <c r="J85" s="15"/>
      <c r="K85" s="15"/>
      <c r="L85" s="15"/>
      <c r="M85" s="15"/>
      <c r="N85" s="15" t="s">
        <v>488</v>
      </c>
      <c r="O85" s="15"/>
      <c r="P85" s="15"/>
      <c r="Q85" s="15" t="s">
        <v>664</v>
      </c>
      <c r="R85" s="15"/>
      <c r="S85" s="15"/>
      <c r="T85" s="15"/>
      <c r="U85" s="15"/>
      <c r="V85" s="15"/>
      <c r="W85" s="16" t="n">
        <v>45693</v>
      </c>
      <c r="X85" s="17" t="n">
        <v>46752</v>
      </c>
      <c r="Y85" s="18" t="n">
        <v>980498</v>
      </c>
      <c r="Z85" s="18" t="n">
        <v>2024680010017</v>
      </c>
      <c r="AA85" s="18" t="n">
        <v>2024680010017</v>
      </c>
      <c r="AB85" s="15" t="s">
        <v>218</v>
      </c>
      <c r="AC85" s="19" t="n">
        <v>3158008137</v>
      </c>
      <c r="AD85" s="19" t="n">
        <v>684294000</v>
      </c>
      <c r="AE85" s="19" t="n">
        <v>300000000</v>
      </c>
      <c r="AF85" s="20" t="n">
        <v>0</v>
      </c>
      <c r="AG85" s="21" t="n">
        <v>984294000</v>
      </c>
      <c r="AH85" s="15" t="s">
        <v>665</v>
      </c>
      <c r="AI85" s="14" t="s">
        <v>666</v>
      </c>
      <c r="AJ85" s="15" t="s">
        <v>54</v>
      </c>
      <c r="AK85" s="16" t="n">
        <v>45693</v>
      </c>
      <c r="AL85" s="16" t="n">
        <v>45693</v>
      </c>
      <c r="AM85" s="14" t="n">
        <v>1</v>
      </c>
    </row>
    <row r="86" customFormat="false" ht="76.5" hidden="false" customHeight="false" outlineLevel="0" collapsed="false">
      <c r="A86" s="14" t="n">
        <v>99</v>
      </c>
      <c r="B86" s="15" t="s">
        <v>62</v>
      </c>
      <c r="C86" s="15"/>
      <c r="D86" s="15" t="s">
        <v>226</v>
      </c>
      <c r="E86" s="15" t="s">
        <v>667</v>
      </c>
      <c r="F86" s="14" t="s">
        <v>42</v>
      </c>
      <c r="G86" s="15" t="s">
        <v>639</v>
      </c>
      <c r="H86" s="15" t="s">
        <v>44</v>
      </c>
      <c r="I86" s="15" t="s">
        <v>668</v>
      </c>
      <c r="J86" s="15"/>
      <c r="K86" s="15"/>
      <c r="L86" s="15"/>
      <c r="M86" s="15"/>
      <c r="N86" s="15" t="s">
        <v>669</v>
      </c>
      <c r="O86" s="15"/>
      <c r="P86" s="15"/>
      <c r="Q86" s="15" t="s">
        <v>670</v>
      </c>
      <c r="R86" s="15" t="s">
        <v>671</v>
      </c>
      <c r="S86" s="15"/>
      <c r="T86" s="15"/>
      <c r="U86" s="15"/>
      <c r="V86" s="15"/>
      <c r="W86" s="16" t="n">
        <v>45693</v>
      </c>
      <c r="X86" s="17" t="n">
        <v>46752</v>
      </c>
      <c r="Y86" s="18" t="n">
        <v>984634</v>
      </c>
      <c r="Z86" s="18" t="n">
        <v>2024680010154</v>
      </c>
      <c r="AA86" s="18" t="n">
        <v>2024680010154</v>
      </c>
      <c r="AB86" s="15" t="s">
        <v>118</v>
      </c>
      <c r="AC86" s="19" t="n">
        <v>2547555986.4</v>
      </c>
      <c r="AD86" s="19" t="n">
        <v>290800000</v>
      </c>
      <c r="AE86" s="19" t="n">
        <v>0</v>
      </c>
      <c r="AF86" s="20" t="n">
        <v>0</v>
      </c>
      <c r="AG86" s="21" t="n">
        <v>290800000</v>
      </c>
      <c r="AH86" s="15" t="s">
        <v>672</v>
      </c>
      <c r="AI86" s="14" t="s">
        <v>673</v>
      </c>
      <c r="AJ86" s="15" t="s">
        <v>54</v>
      </c>
      <c r="AK86" s="16" t="n">
        <v>45693</v>
      </c>
      <c r="AL86" s="16" t="n">
        <v>45693</v>
      </c>
      <c r="AM86" s="14" t="n">
        <v>1</v>
      </c>
    </row>
    <row r="87" customFormat="false" ht="63.75" hidden="false" customHeight="false" outlineLevel="0" collapsed="false">
      <c r="A87" s="14" t="n">
        <v>100</v>
      </c>
      <c r="B87" s="15" t="s">
        <v>62</v>
      </c>
      <c r="C87" s="15"/>
      <c r="D87" s="15" t="s">
        <v>419</v>
      </c>
      <c r="E87" s="15" t="s">
        <v>674</v>
      </c>
      <c r="F87" s="14" t="s">
        <v>213</v>
      </c>
      <c r="G87" s="15" t="s">
        <v>552</v>
      </c>
      <c r="H87" s="15" t="s">
        <v>44</v>
      </c>
      <c r="I87" s="15" t="s">
        <v>675</v>
      </c>
      <c r="J87" s="15"/>
      <c r="K87" s="15"/>
      <c r="L87" s="15"/>
      <c r="M87" s="15"/>
      <c r="N87" s="15" t="s">
        <v>676</v>
      </c>
      <c r="O87" s="15"/>
      <c r="P87" s="15"/>
      <c r="Q87" s="15" t="s">
        <v>677</v>
      </c>
      <c r="R87" s="15"/>
      <c r="S87" s="15"/>
      <c r="T87" s="15"/>
      <c r="U87" s="15"/>
      <c r="V87" s="15"/>
      <c r="W87" s="16" t="n">
        <v>45693</v>
      </c>
      <c r="X87" s="17" t="n">
        <v>46752</v>
      </c>
      <c r="Y87" s="18" t="n">
        <v>980289</v>
      </c>
      <c r="Z87" s="18" t="n">
        <v>2024680010020</v>
      </c>
      <c r="AA87" s="18" t="n">
        <v>2024680010020</v>
      </c>
      <c r="AB87" s="15" t="s">
        <v>218</v>
      </c>
      <c r="AC87" s="19" t="n">
        <v>10303680629.85</v>
      </c>
      <c r="AD87" s="19" t="n">
        <v>0</v>
      </c>
      <c r="AE87" s="19" t="n">
        <v>2944715000</v>
      </c>
      <c r="AF87" s="20" t="n">
        <v>0</v>
      </c>
      <c r="AG87" s="21" t="n">
        <v>2944715000</v>
      </c>
      <c r="AH87" s="15" t="s">
        <v>678</v>
      </c>
      <c r="AI87" s="14" t="s">
        <v>679</v>
      </c>
      <c r="AJ87" s="15" t="s">
        <v>54</v>
      </c>
      <c r="AK87" s="16" t="n">
        <v>45693</v>
      </c>
      <c r="AL87" s="16" t="n">
        <v>45693</v>
      </c>
      <c r="AM87" s="14" t="n">
        <v>1</v>
      </c>
    </row>
    <row r="88" customFormat="false" ht="63.75" hidden="false" customHeight="false" outlineLevel="0" collapsed="false">
      <c r="A88" s="14" t="n">
        <v>101</v>
      </c>
      <c r="B88" s="15" t="s">
        <v>121</v>
      </c>
      <c r="C88" s="15"/>
      <c r="D88" s="15" t="s">
        <v>122</v>
      </c>
      <c r="E88" s="15" t="s">
        <v>680</v>
      </c>
      <c r="F88" s="14" t="s">
        <v>42</v>
      </c>
      <c r="G88" s="15"/>
      <c r="H88" s="15" t="s">
        <v>124</v>
      </c>
      <c r="I88" s="15" t="s">
        <v>681</v>
      </c>
      <c r="J88" s="15"/>
      <c r="K88" s="15"/>
      <c r="L88" s="15"/>
      <c r="M88" s="15"/>
      <c r="N88" s="15" t="s">
        <v>182</v>
      </c>
      <c r="O88" s="15"/>
      <c r="P88" s="15"/>
      <c r="Q88" s="15" t="s">
        <v>183</v>
      </c>
      <c r="R88" s="15"/>
      <c r="S88" s="15"/>
      <c r="T88" s="15"/>
      <c r="U88" s="15"/>
      <c r="V88" s="15"/>
      <c r="W88" s="16" t="n">
        <v>45694</v>
      </c>
      <c r="X88" s="17" t="n">
        <v>46022</v>
      </c>
      <c r="Y88" s="18" t="n">
        <v>1318215</v>
      </c>
      <c r="Z88" s="18" t="n">
        <v>202500000007089</v>
      </c>
      <c r="AA88" s="18" t="n">
        <v>202500000007089</v>
      </c>
      <c r="AB88" s="15" t="s">
        <v>184</v>
      </c>
      <c r="AC88" s="19" t="n">
        <v>5774128850</v>
      </c>
      <c r="AD88" s="19" t="n">
        <v>1047367487.33</v>
      </c>
      <c r="AE88" s="19" t="n">
        <v>4726761362.67</v>
      </c>
      <c r="AF88" s="20" t="n">
        <v>0</v>
      </c>
      <c r="AG88" s="21" t="n">
        <v>5774128850</v>
      </c>
      <c r="AH88" s="15" t="s">
        <v>682</v>
      </c>
      <c r="AI88" s="14" t="s">
        <v>683</v>
      </c>
      <c r="AJ88" s="15"/>
      <c r="AK88" s="16" t="n">
        <v>45694</v>
      </c>
      <c r="AL88" s="16" t="n">
        <v>45694</v>
      </c>
      <c r="AM88" s="14" t="n">
        <v>1</v>
      </c>
    </row>
    <row r="89" customFormat="false" ht="63.75" hidden="false" customHeight="false" outlineLevel="0" collapsed="false">
      <c r="A89" s="14" t="n">
        <v>102</v>
      </c>
      <c r="B89" s="15" t="s">
        <v>121</v>
      </c>
      <c r="C89" s="15"/>
      <c r="D89" s="15" t="s">
        <v>122</v>
      </c>
      <c r="E89" s="15" t="s">
        <v>684</v>
      </c>
      <c r="F89" s="14" t="s">
        <v>42</v>
      </c>
      <c r="G89" s="15" t="s">
        <v>685</v>
      </c>
      <c r="H89" s="15" t="s">
        <v>124</v>
      </c>
      <c r="I89" s="15" t="s">
        <v>686</v>
      </c>
      <c r="J89" s="15"/>
      <c r="K89" s="15"/>
      <c r="L89" s="15"/>
      <c r="M89" s="15"/>
      <c r="N89" s="15" t="s">
        <v>182</v>
      </c>
      <c r="O89" s="15"/>
      <c r="P89" s="15"/>
      <c r="Q89" s="15" t="s">
        <v>183</v>
      </c>
      <c r="R89" s="15"/>
      <c r="S89" s="15"/>
      <c r="T89" s="15"/>
      <c r="U89" s="15"/>
      <c r="V89" s="15"/>
      <c r="W89" s="16" t="n">
        <v>45694</v>
      </c>
      <c r="X89" s="17" t="n">
        <v>46022</v>
      </c>
      <c r="Y89" s="18" t="n">
        <v>1197560</v>
      </c>
      <c r="Z89" s="18" t="n">
        <v>202400000002608</v>
      </c>
      <c r="AA89" s="18" t="n">
        <v>202400000002608</v>
      </c>
      <c r="AB89" s="15" t="s">
        <v>184</v>
      </c>
      <c r="AC89" s="19" t="n">
        <v>5774128850</v>
      </c>
      <c r="AD89" s="19" t="n">
        <v>0</v>
      </c>
      <c r="AE89" s="19" t="n">
        <v>0</v>
      </c>
      <c r="AF89" s="20" t="n">
        <v>0</v>
      </c>
      <c r="AG89" s="21" t="n">
        <v>0</v>
      </c>
      <c r="AH89" s="15" t="s">
        <v>687</v>
      </c>
      <c r="AI89" s="14" t="s">
        <v>688</v>
      </c>
      <c r="AJ89" s="15"/>
      <c r="AK89" s="16" t="n">
        <v>45694</v>
      </c>
      <c r="AL89" s="16" t="n">
        <v>45694</v>
      </c>
      <c r="AM89" s="14" t="n">
        <v>1</v>
      </c>
    </row>
    <row r="90" customFormat="false" ht="63.75" hidden="false" customHeight="false" outlineLevel="0" collapsed="false">
      <c r="A90" s="14" t="n">
        <v>103</v>
      </c>
      <c r="B90" s="15" t="s">
        <v>62</v>
      </c>
      <c r="C90" s="15"/>
      <c r="D90" s="15" t="s">
        <v>226</v>
      </c>
      <c r="E90" s="15" t="s">
        <v>689</v>
      </c>
      <c r="F90" s="14" t="s">
        <v>42</v>
      </c>
      <c r="G90" s="15" t="s">
        <v>690</v>
      </c>
      <c r="H90" s="15" t="s">
        <v>44</v>
      </c>
      <c r="I90" s="15" t="s">
        <v>691</v>
      </c>
      <c r="J90" s="15"/>
      <c r="K90" s="15"/>
      <c r="L90" s="15"/>
      <c r="M90" s="15"/>
      <c r="N90" s="15" t="s">
        <v>438</v>
      </c>
      <c r="O90" s="15" t="s">
        <v>692</v>
      </c>
      <c r="P90" s="15"/>
      <c r="Q90" s="15" t="s">
        <v>693</v>
      </c>
      <c r="R90" s="15" t="s">
        <v>694</v>
      </c>
      <c r="S90" s="15"/>
      <c r="T90" s="15"/>
      <c r="U90" s="15"/>
      <c r="V90" s="15"/>
      <c r="W90" s="16" t="n">
        <v>45694</v>
      </c>
      <c r="X90" s="17" t="n">
        <v>46752</v>
      </c>
      <c r="Y90" s="18" t="n">
        <v>984988</v>
      </c>
      <c r="Z90" s="18" t="n">
        <v>2024680010143</v>
      </c>
      <c r="AA90" s="18" t="n">
        <v>2024680010143</v>
      </c>
      <c r="AB90" s="15" t="s">
        <v>118</v>
      </c>
      <c r="AC90" s="19" t="n">
        <v>2408364138.76</v>
      </c>
      <c r="AD90" s="19" t="n">
        <v>240000000</v>
      </c>
      <c r="AE90" s="19" t="n">
        <v>0</v>
      </c>
      <c r="AF90" s="20" t="n">
        <v>0</v>
      </c>
      <c r="AG90" s="21" t="n">
        <v>240000000</v>
      </c>
      <c r="AH90" s="15" t="s">
        <v>695</v>
      </c>
      <c r="AI90" s="14" t="s">
        <v>696</v>
      </c>
      <c r="AJ90" s="15" t="s">
        <v>54</v>
      </c>
      <c r="AK90" s="16" t="n">
        <v>45694</v>
      </c>
      <c r="AL90" s="16" t="n">
        <v>45694</v>
      </c>
      <c r="AM90" s="14" t="n">
        <v>1</v>
      </c>
    </row>
    <row r="91" customFormat="false" ht="63.75" hidden="false" customHeight="false" outlineLevel="0" collapsed="false">
      <c r="A91" s="14" t="n">
        <v>104</v>
      </c>
      <c r="B91" s="15" t="s">
        <v>62</v>
      </c>
      <c r="C91" s="15" t="s">
        <v>156</v>
      </c>
      <c r="D91" s="15" t="s">
        <v>393</v>
      </c>
      <c r="E91" s="15" t="s">
        <v>697</v>
      </c>
      <c r="F91" s="14" t="s">
        <v>167</v>
      </c>
      <c r="G91" s="15" t="s">
        <v>552</v>
      </c>
      <c r="H91" s="15" t="s">
        <v>44</v>
      </c>
      <c r="I91" s="15" t="s">
        <v>698</v>
      </c>
      <c r="J91" s="15" t="s">
        <v>699</v>
      </c>
      <c r="K91" s="15" t="s">
        <v>700</v>
      </c>
      <c r="L91" s="15"/>
      <c r="M91" s="15"/>
      <c r="N91" s="15" t="s">
        <v>701</v>
      </c>
      <c r="O91" s="15" t="s">
        <v>438</v>
      </c>
      <c r="P91" s="15"/>
      <c r="Q91" s="15" t="s">
        <v>702</v>
      </c>
      <c r="R91" s="15" t="s">
        <v>703</v>
      </c>
      <c r="S91" s="15" t="s">
        <v>704</v>
      </c>
      <c r="T91" s="15"/>
      <c r="U91" s="15"/>
      <c r="V91" s="15"/>
      <c r="W91" s="16" t="n">
        <v>45694</v>
      </c>
      <c r="X91" s="17" t="n">
        <v>46752</v>
      </c>
      <c r="Y91" s="18" t="n">
        <v>988995</v>
      </c>
      <c r="Z91" s="18" t="n">
        <v>2024680010177</v>
      </c>
      <c r="AA91" s="18" t="n">
        <v>2024680010177</v>
      </c>
      <c r="AB91" s="15" t="s">
        <v>310</v>
      </c>
      <c r="AC91" s="19" t="n">
        <v>3099764162</v>
      </c>
      <c r="AD91" s="19" t="n">
        <v>554890354</v>
      </c>
      <c r="AE91" s="19" t="n">
        <v>0</v>
      </c>
      <c r="AF91" s="20" t="n">
        <v>0</v>
      </c>
      <c r="AG91" s="21" t="n">
        <v>554890354</v>
      </c>
      <c r="AH91" s="15" t="s">
        <v>705</v>
      </c>
      <c r="AI91" s="14" t="s">
        <v>706</v>
      </c>
      <c r="AJ91" s="15" t="s">
        <v>54</v>
      </c>
      <c r="AK91" s="16" t="n">
        <v>45694</v>
      </c>
      <c r="AL91" s="16" t="n">
        <v>45694</v>
      </c>
      <c r="AM91" s="14" t="n">
        <v>1</v>
      </c>
    </row>
    <row r="92" customFormat="false" ht="102" hidden="false" customHeight="false" outlineLevel="0" collapsed="false">
      <c r="A92" s="14" t="n">
        <v>105</v>
      </c>
      <c r="B92" s="15" t="s">
        <v>156</v>
      </c>
      <c r="C92" s="15" t="s">
        <v>62</v>
      </c>
      <c r="D92" s="15" t="s">
        <v>393</v>
      </c>
      <c r="E92" s="15" t="s">
        <v>707</v>
      </c>
      <c r="F92" s="14" t="s">
        <v>167</v>
      </c>
      <c r="G92" s="15" t="s">
        <v>708</v>
      </c>
      <c r="H92" s="15" t="s">
        <v>44</v>
      </c>
      <c r="I92" s="15" t="s">
        <v>709</v>
      </c>
      <c r="J92" s="15" t="s">
        <v>710</v>
      </c>
      <c r="K92" s="15" t="s">
        <v>711</v>
      </c>
      <c r="L92" s="15" t="s">
        <v>712</v>
      </c>
      <c r="M92" s="15" t="s">
        <v>713</v>
      </c>
      <c r="N92" s="15" t="s">
        <v>714</v>
      </c>
      <c r="O92" s="15"/>
      <c r="P92" s="15"/>
      <c r="Q92" s="15" t="s">
        <v>715</v>
      </c>
      <c r="R92" s="15" t="s">
        <v>716</v>
      </c>
      <c r="S92" s="15" t="s">
        <v>717</v>
      </c>
      <c r="T92" s="15" t="s">
        <v>718</v>
      </c>
      <c r="U92" s="15" t="s">
        <v>719</v>
      </c>
      <c r="V92" s="15"/>
      <c r="W92" s="16" t="n">
        <v>45694</v>
      </c>
      <c r="X92" s="17" t="n">
        <v>46752</v>
      </c>
      <c r="Y92" s="18" t="n">
        <v>984804</v>
      </c>
      <c r="Z92" s="18" t="n">
        <v>2024680010141</v>
      </c>
      <c r="AA92" s="18" t="n">
        <v>2024680010141</v>
      </c>
      <c r="AB92" s="15" t="s">
        <v>118</v>
      </c>
      <c r="AC92" s="19" t="n">
        <v>4623616741.79</v>
      </c>
      <c r="AD92" s="19" t="n">
        <v>1119200000</v>
      </c>
      <c r="AE92" s="19" t="n">
        <v>0</v>
      </c>
      <c r="AF92" s="20" t="n">
        <v>0</v>
      </c>
      <c r="AG92" s="21" t="n">
        <v>1119200000</v>
      </c>
      <c r="AH92" s="15" t="s">
        <v>720</v>
      </c>
      <c r="AI92" s="14" t="s">
        <v>721</v>
      </c>
      <c r="AJ92" s="15" t="s">
        <v>54</v>
      </c>
      <c r="AK92" s="16" t="n">
        <v>45694</v>
      </c>
      <c r="AL92" s="16" t="n">
        <v>45694</v>
      </c>
      <c r="AM92" s="14" t="n">
        <v>1</v>
      </c>
    </row>
    <row r="93" customFormat="false" ht="76.5" hidden="false" customHeight="false" outlineLevel="0" collapsed="false">
      <c r="A93" s="14" t="n">
        <v>106</v>
      </c>
      <c r="B93" s="15" t="s">
        <v>62</v>
      </c>
      <c r="C93" s="15"/>
      <c r="D93" s="15" t="s">
        <v>434</v>
      </c>
      <c r="E93" s="15" t="s">
        <v>722</v>
      </c>
      <c r="F93" s="14" t="s">
        <v>167</v>
      </c>
      <c r="G93" s="15" t="s">
        <v>639</v>
      </c>
      <c r="H93" s="15" t="s">
        <v>44</v>
      </c>
      <c r="I93" s="15" t="s">
        <v>723</v>
      </c>
      <c r="J93" s="15"/>
      <c r="K93" s="15"/>
      <c r="L93" s="15"/>
      <c r="M93" s="15"/>
      <c r="N93" s="15" t="s">
        <v>724</v>
      </c>
      <c r="O93" s="15"/>
      <c r="P93" s="15"/>
      <c r="Q93" s="15" t="s">
        <v>725</v>
      </c>
      <c r="R93" s="15" t="s">
        <v>726</v>
      </c>
      <c r="S93" s="15"/>
      <c r="T93" s="15"/>
      <c r="U93" s="15"/>
      <c r="V93" s="15"/>
      <c r="W93" s="16" t="n">
        <v>45694</v>
      </c>
      <c r="X93" s="17" t="n">
        <v>46752</v>
      </c>
      <c r="Y93" s="18" t="n">
        <v>984991</v>
      </c>
      <c r="Z93" s="18" t="n">
        <v>2024680010163</v>
      </c>
      <c r="AA93" s="18" t="n">
        <v>2024680010163</v>
      </c>
      <c r="AB93" s="15" t="s">
        <v>118</v>
      </c>
      <c r="AC93" s="19" t="n">
        <v>1988269038.66</v>
      </c>
      <c r="AD93" s="19" t="n">
        <v>613200000</v>
      </c>
      <c r="AE93" s="19" t="n">
        <v>0</v>
      </c>
      <c r="AF93" s="20" t="n">
        <v>0</v>
      </c>
      <c r="AG93" s="21" t="n">
        <v>613200000</v>
      </c>
      <c r="AH93" s="15" t="s">
        <v>727</v>
      </c>
      <c r="AI93" s="14" t="s">
        <v>728</v>
      </c>
      <c r="AJ93" s="15" t="s">
        <v>54</v>
      </c>
      <c r="AK93" s="16" t="n">
        <v>45694</v>
      </c>
      <c r="AL93" s="16" t="n">
        <v>45694</v>
      </c>
      <c r="AM93" s="14" t="n">
        <v>1</v>
      </c>
    </row>
    <row r="94" customFormat="false" ht="51" hidden="false" customHeight="false" outlineLevel="0" collapsed="false">
      <c r="A94" s="14" t="n">
        <v>107</v>
      </c>
      <c r="B94" s="15" t="s">
        <v>121</v>
      </c>
      <c r="C94" s="15"/>
      <c r="D94" s="15" t="s">
        <v>729</v>
      </c>
      <c r="E94" s="15" t="s">
        <v>730</v>
      </c>
      <c r="F94" s="14" t="s">
        <v>505</v>
      </c>
      <c r="G94" s="15" t="s">
        <v>540</v>
      </c>
      <c r="H94" s="15" t="s">
        <v>124</v>
      </c>
      <c r="I94" s="15" t="s">
        <v>731</v>
      </c>
      <c r="J94" s="15"/>
      <c r="K94" s="15"/>
      <c r="L94" s="15"/>
      <c r="M94" s="15"/>
      <c r="N94" s="15" t="s">
        <v>126</v>
      </c>
      <c r="O94" s="15"/>
      <c r="P94" s="15"/>
      <c r="Q94" s="15" t="s">
        <v>732</v>
      </c>
      <c r="R94" s="15"/>
      <c r="S94" s="15"/>
      <c r="T94" s="15"/>
      <c r="U94" s="15"/>
      <c r="V94" s="15"/>
      <c r="W94" s="16" t="n">
        <v>45694</v>
      </c>
      <c r="X94" s="17" t="n">
        <v>46752</v>
      </c>
      <c r="Y94" s="18" t="n">
        <v>977718</v>
      </c>
      <c r="Z94" s="18" t="n">
        <v>2024680010160</v>
      </c>
      <c r="AA94" s="18" t="n">
        <v>2024680010160</v>
      </c>
      <c r="AB94" s="15" t="s">
        <v>513</v>
      </c>
      <c r="AC94" s="19" t="n">
        <v>2982133126.15</v>
      </c>
      <c r="AD94" s="19" t="n">
        <v>938000000</v>
      </c>
      <c r="AE94" s="19" t="n">
        <v>0</v>
      </c>
      <c r="AF94" s="20" t="n">
        <v>0</v>
      </c>
      <c r="AG94" s="21" t="n">
        <v>938000000</v>
      </c>
      <c r="AH94" s="15" t="s">
        <v>733</v>
      </c>
      <c r="AI94" s="14" t="s">
        <v>734</v>
      </c>
      <c r="AJ94" s="15"/>
      <c r="AK94" s="16" t="n">
        <v>45694</v>
      </c>
      <c r="AL94" s="16" t="n">
        <v>45694</v>
      </c>
      <c r="AM94" s="14" t="n">
        <v>1</v>
      </c>
    </row>
    <row r="95" customFormat="false" ht="102" hidden="false" customHeight="false" outlineLevel="0" collapsed="false">
      <c r="A95" s="14" t="n">
        <v>108</v>
      </c>
      <c r="B95" s="15" t="s">
        <v>62</v>
      </c>
      <c r="C95" s="15"/>
      <c r="D95" s="15" t="s">
        <v>434</v>
      </c>
      <c r="E95" s="15" t="s">
        <v>735</v>
      </c>
      <c r="F95" s="14" t="s">
        <v>167</v>
      </c>
      <c r="G95" s="15" t="s">
        <v>639</v>
      </c>
      <c r="H95" s="15" t="s">
        <v>44</v>
      </c>
      <c r="I95" s="15" t="s">
        <v>736</v>
      </c>
      <c r="J95" s="15"/>
      <c r="K95" s="15"/>
      <c r="L95" s="15"/>
      <c r="M95" s="15"/>
      <c r="N95" s="15" t="s">
        <v>737</v>
      </c>
      <c r="O95" s="15"/>
      <c r="P95" s="15"/>
      <c r="Q95" s="15" t="s">
        <v>738</v>
      </c>
      <c r="R95" s="15"/>
      <c r="S95" s="15"/>
      <c r="T95" s="15"/>
      <c r="U95" s="15"/>
      <c r="V95" s="15"/>
      <c r="W95" s="16" t="n">
        <v>45698</v>
      </c>
      <c r="X95" s="17" t="n">
        <v>46752</v>
      </c>
      <c r="Y95" s="18" t="n">
        <v>982567</v>
      </c>
      <c r="Z95" s="18" t="n">
        <v>2024680010086</v>
      </c>
      <c r="AA95" s="18" t="n">
        <v>2024680010086</v>
      </c>
      <c r="AB95" s="15" t="s">
        <v>118</v>
      </c>
      <c r="AC95" s="19" t="n">
        <v>641853148.4</v>
      </c>
      <c r="AD95" s="19" t="n">
        <v>60000000</v>
      </c>
      <c r="AE95" s="19" t="n">
        <v>0</v>
      </c>
      <c r="AF95" s="20" t="n">
        <v>0</v>
      </c>
      <c r="AG95" s="21" t="n">
        <v>60000000</v>
      </c>
      <c r="AH95" s="15" t="s">
        <v>739</v>
      </c>
      <c r="AI95" s="14" t="s">
        <v>740</v>
      </c>
      <c r="AJ95" s="15" t="s">
        <v>54</v>
      </c>
      <c r="AK95" s="16" t="n">
        <v>45698</v>
      </c>
      <c r="AL95" s="16" t="n">
        <v>45698</v>
      </c>
      <c r="AM95" s="14" t="n">
        <v>1</v>
      </c>
    </row>
    <row r="96" customFormat="false" ht="63.75" hidden="false" customHeight="false" outlineLevel="0" collapsed="false">
      <c r="A96" s="14" t="n">
        <v>109</v>
      </c>
      <c r="B96" s="15" t="s">
        <v>39</v>
      </c>
      <c r="C96" s="15"/>
      <c r="D96" s="15" t="s">
        <v>40</v>
      </c>
      <c r="E96" s="15" t="s">
        <v>741</v>
      </c>
      <c r="F96" s="14" t="s">
        <v>42</v>
      </c>
      <c r="G96" s="15" t="s">
        <v>540</v>
      </c>
      <c r="H96" s="15" t="s">
        <v>124</v>
      </c>
      <c r="I96" s="15" t="s">
        <v>742</v>
      </c>
      <c r="J96" s="15"/>
      <c r="K96" s="15"/>
      <c r="L96" s="15"/>
      <c r="M96" s="15"/>
      <c r="N96" s="15" t="s">
        <v>47</v>
      </c>
      <c r="O96" s="15"/>
      <c r="P96" s="15"/>
      <c r="Q96" s="15" t="s">
        <v>743</v>
      </c>
      <c r="R96" s="15"/>
      <c r="S96" s="15"/>
      <c r="T96" s="15"/>
      <c r="U96" s="15"/>
      <c r="V96" s="15"/>
      <c r="W96" s="16" t="n">
        <v>45698</v>
      </c>
      <c r="X96" s="17" t="n">
        <v>46022</v>
      </c>
      <c r="Y96" s="18" t="n">
        <v>990977</v>
      </c>
      <c r="Z96" s="18" t="n">
        <v>2024680010084</v>
      </c>
      <c r="AA96" s="18" t="n">
        <v>2024680010084</v>
      </c>
      <c r="AB96" s="15" t="s">
        <v>416</v>
      </c>
      <c r="AC96" s="19" t="n">
        <v>1800000000</v>
      </c>
      <c r="AD96" s="19" t="n">
        <v>1800000000</v>
      </c>
      <c r="AE96" s="19" t="n">
        <v>0</v>
      </c>
      <c r="AF96" s="20" t="n">
        <v>0</v>
      </c>
      <c r="AG96" s="21" t="n">
        <v>1800000000</v>
      </c>
      <c r="AH96" s="15" t="s">
        <v>744</v>
      </c>
      <c r="AI96" s="14" t="s">
        <v>745</v>
      </c>
      <c r="AJ96" s="15" t="s">
        <v>54</v>
      </c>
      <c r="AK96" s="16" t="n">
        <v>45698</v>
      </c>
      <c r="AL96" s="16" t="n">
        <v>45698</v>
      </c>
      <c r="AM96" s="14" t="n">
        <v>1</v>
      </c>
    </row>
    <row r="97" customFormat="false" ht="38.25" hidden="false" customHeight="false" outlineLevel="0" collapsed="false">
      <c r="A97" s="14" t="n">
        <v>110</v>
      </c>
      <c r="B97" s="15" t="s">
        <v>178</v>
      </c>
      <c r="C97" s="15"/>
      <c r="D97" s="15" t="s">
        <v>746</v>
      </c>
      <c r="E97" s="15" t="s">
        <v>747</v>
      </c>
      <c r="F97" s="14" t="s">
        <v>748</v>
      </c>
      <c r="G97" s="15"/>
      <c r="H97" s="15" t="s">
        <v>124</v>
      </c>
      <c r="I97" s="15" t="s">
        <v>749</v>
      </c>
      <c r="J97" s="15"/>
      <c r="K97" s="15"/>
      <c r="L97" s="15"/>
      <c r="M97" s="15"/>
      <c r="N97" s="15" t="s">
        <v>750</v>
      </c>
      <c r="O97" s="15"/>
      <c r="P97" s="15"/>
      <c r="Q97" s="15" t="s">
        <v>751</v>
      </c>
      <c r="R97" s="15"/>
      <c r="S97" s="15"/>
      <c r="T97" s="15"/>
      <c r="U97" s="15"/>
      <c r="V97" s="15"/>
      <c r="W97" s="16" t="n">
        <v>45698</v>
      </c>
      <c r="X97" s="17" t="n">
        <v>46022</v>
      </c>
      <c r="Y97" s="18" t="n">
        <v>989088</v>
      </c>
      <c r="Z97" s="18" t="n">
        <v>2024680010043</v>
      </c>
      <c r="AA97" s="18" t="n">
        <v>2024680010043</v>
      </c>
      <c r="AB97" s="15" t="s">
        <v>416</v>
      </c>
      <c r="AC97" s="19" t="n">
        <v>4620379446</v>
      </c>
      <c r="AD97" s="19" t="n">
        <v>3000000000</v>
      </c>
      <c r="AE97" s="19" t="n">
        <v>0</v>
      </c>
      <c r="AF97" s="20" t="n">
        <v>0</v>
      </c>
      <c r="AG97" s="21" t="n">
        <v>3000000000</v>
      </c>
      <c r="AH97" s="15" t="s">
        <v>752</v>
      </c>
      <c r="AI97" s="14" t="s">
        <v>753</v>
      </c>
      <c r="AJ97" s="15"/>
      <c r="AK97" s="16" t="n">
        <v>45698</v>
      </c>
      <c r="AL97" s="16" t="n">
        <v>45698</v>
      </c>
      <c r="AM97" s="14" t="n">
        <v>1</v>
      </c>
    </row>
    <row r="98" customFormat="false" ht="51" hidden="false" customHeight="false" outlineLevel="0" collapsed="false">
      <c r="A98" s="14" t="n">
        <v>111</v>
      </c>
      <c r="B98" s="15" t="s">
        <v>156</v>
      </c>
      <c r="C98" s="15"/>
      <c r="D98" s="15" t="s">
        <v>226</v>
      </c>
      <c r="E98" s="15" t="s">
        <v>754</v>
      </c>
      <c r="F98" s="14" t="s">
        <v>42</v>
      </c>
      <c r="G98" s="15"/>
      <c r="H98" s="15" t="s">
        <v>124</v>
      </c>
      <c r="I98" s="15" t="s">
        <v>755</v>
      </c>
      <c r="J98" s="15"/>
      <c r="K98" s="15"/>
      <c r="L98" s="15"/>
      <c r="M98" s="15"/>
      <c r="N98" s="15" t="s">
        <v>756</v>
      </c>
      <c r="O98" s="15"/>
      <c r="P98" s="15"/>
      <c r="Q98" s="15" t="s">
        <v>757</v>
      </c>
      <c r="R98" s="15" t="s">
        <v>758</v>
      </c>
      <c r="S98" s="15"/>
      <c r="T98" s="15"/>
      <c r="U98" s="15"/>
      <c r="V98" s="15"/>
      <c r="W98" s="16" t="n">
        <v>45699</v>
      </c>
      <c r="X98" s="17" t="n">
        <v>46752</v>
      </c>
      <c r="Y98" s="18" t="n">
        <v>1078623</v>
      </c>
      <c r="Z98" s="18" t="n">
        <v>2024680010209</v>
      </c>
      <c r="AA98" s="18" t="n">
        <v>2024680010209</v>
      </c>
      <c r="AB98" s="15" t="s">
        <v>162</v>
      </c>
      <c r="AC98" s="19" t="n">
        <v>299000000</v>
      </c>
      <c r="AD98" s="19" t="n">
        <v>105000000</v>
      </c>
      <c r="AE98" s="19" t="n">
        <v>0</v>
      </c>
      <c r="AF98" s="20" t="n">
        <v>0</v>
      </c>
      <c r="AG98" s="21" t="n">
        <v>105000000</v>
      </c>
      <c r="AH98" s="15" t="s">
        <v>759</v>
      </c>
      <c r="AI98" s="14" t="s">
        <v>760</v>
      </c>
      <c r="AJ98" s="15"/>
      <c r="AK98" s="16" t="n">
        <v>45699</v>
      </c>
      <c r="AL98" s="16" t="n">
        <v>45699</v>
      </c>
      <c r="AM98" s="14" t="n">
        <v>1</v>
      </c>
    </row>
    <row r="99" customFormat="false" ht="51" hidden="false" customHeight="false" outlineLevel="0" collapsed="false">
      <c r="A99" s="14" t="n">
        <v>112</v>
      </c>
      <c r="B99" s="15" t="s">
        <v>156</v>
      </c>
      <c r="C99" s="15"/>
      <c r="D99" s="15" t="s">
        <v>761</v>
      </c>
      <c r="E99" s="15" t="s">
        <v>762</v>
      </c>
      <c r="F99" s="14" t="s">
        <v>204</v>
      </c>
      <c r="G99" s="15"/>
      <c r="H99" s="15" t="s">
        <v>124</v>
      </c>
      <c r="I99" s="15" t="s">
        <v>763</v>
      </c>
      <c r="J99" s="15"/>
      <c r="K99" s="15"/>
      <c r="L99" s="15"/>
      <c r="M99" s="15"/>
      <c r="N99" s="15" t="s">
        <v>764</v>
      </c>
      <c r="O99" s="15"/>
      <c r="P99" s="15"/>
      <c r="Q99" s="15" t="s">
        <v>765</v>
      </c>
      <c r="R99" s="15" t="s">
        <v>766</v>
      </c>
      <c r="S99" s="15"/>
      <c r="T99" s="15"/>
      <c r="U99" s="15"/>
      <c r="V99" s="15"/>
      <c r="W99" s="16" t="n">
        <v>45699</v>
      </c>
      <c r="X99" s="17" t="n">
        <v>46752</v>
      </c>
      <c r="Y99" s="18" t="n">
        <v>1078547</v>
      </c>
      <c r="Z99" s="18" t="n">
        <v>2024680010213</v>
      </c>
      <c r="AA99" s="18" t="n">
        <v>2024680010213</v>
      </c>
      <c r="AB99" s="15" t="s">
        <v>162</v>
      </c>
      <c r="AC99" s="19" t="n">
        <v>1247836362</v>
      </c>
      <c r="AD99" s="19" t="n">
        <v>375945454</v>
      </c>
      <c r="AE99" s="19" t="n">
        <v>0</v>
      </c>
      <c r="AF99" s="20" t="n">
        <v>0</v>
      </c>
      <c r="AG99" s="21" t="n">
        <v>375945454</v>
      </c>
      <c r="AH99" s="15" t="s">
        <v>767</v>
      </c>
      <c r="AI99" s="14" t="s">
        <v>768</v>
      </c>
      <c r="AJ99" s="15"/>
      <c r="AK99" s="16" t="n">
        <v>45699</v>
      </c>
      <c r="AL99" s="16" t="n">
        <v>45699</v>
      </c>
      <c r="AM99" s="14" t="n">
        <v>1</v>
      </c>
    </row>
    <row r="100" customFormat="false" ht="63.75" hidden="false" customHeight="false" outlineLevel="0" collapsed="false">
      <c r="A100" s="14" t="n">
        <v>113</v>
      </c>
      <c r="B100" s="15" t="s">
        <v>156</v>
      </c>
      <c r="C100" s="15"/>
      <c r="D100" s="15" t="s">
        <v>226</v>
      </c>
      <c r="E100" s="15" t="s">
        <v>769</v>
      </c>
      <c r="F100" s="14" t="s">
        <v>42</v>
      </c>
      <c r="G100" s="15"/>
      <c r="H100" s="15" t="s">
        <v>124</v>
      </c>
      <c r="I100" s="15" t="s">
        <v>770</v>
      </c>
      <c r="J100" s="15"/>
      <c r="K100" s="15"/>
      <c r="L100" s="15"/>
      <c r="M100" s="15"/>
      <c r="N100" s="15" t="s">
        <v>438</v>
      </c>
      <c r="O100" s="15"/>
      <c r="P100" s="15"/>
      <c r="Q100" s="15" t="s">
        <v>757</v>
      </c>
      <c r="R100" s="15"/>
      <c r="S100" s="15"/>
      <c r="T100" s="15"/>
      <c r="U100" s="15"/>
      <c r="V100" s="15"/>
      <c r="W100" s="16" t="n">
        <v>45699</v>
      </c>
      <c r="X100" s="17" t="n">
        <v>46752</v>
      </c>
      <c r="Y100" s="18" t="n">
        <v>1105020</v>
      </c>
      <c r="Z100" s="18" t="n">
        <v>2024680010250</v>
      </c>
      <c r="AA100" s="18" t="n">
        <v>2024680010250</v>
      </c>
      <c r="AB100" s="15" t="s">
        <v>162</v>
      </c>
      <c r="AC100" s="19" t="n">
        <v>1547163163</v>
      </c>
      <c r="AD100" s="19" t="n">
        <v>427486363</v>
      </c>
      <c r="AE100" s="19" t="n">
        <v>0</v>
      </c>
      <c r="AF100" s="20" t="n">
        <v>0</v>
      </c>
      <c r="AG100" s="21" t="n">
        <v>427486363</v>
      </c>
      <c r="AH100" s="15" t="s">
        <v>771</v>
      </c>
      <c r="AI100" s="14" t="s">
        <v>772</v>
      </c>
      <c r="AJ100" s="15"/>
      <c r="AK100" s="16" t="n">
        <v>45699</v>
      </c>
      <c r="AL100" s="16" t="n">
        <v>45699</v>
      </c>
      <c r="AM100" s="14" t="n">
        <v>1</v>
      </c>
    </row>
    <row r="101" customFormat="false" ht="63.75" hidden="false" customHeight="false" outlineLevel="0" collapsed="false">
      <c r="A101" s="14" t="n">
        <v>114</v>
      </c>
      <c r="B101" s="15" t="s">
        <v>178</v>
      </c>
      <c r="C101" s="15"/>
      <c r="D101" s="15" t="s">
        <v>384</v>
      </c>
      <c r="E101" s="15" t="s">
        <v>773</v>
      </c>
      <c r="F101" s="14" t="s">
        <v>386</v>
      </c>
      <c r="G101" s="15"/>
      <c r="H101" s="15" t="s">
        <v>124</v>
      </c>
      <c r="I101" s="15" t="s">
        <v>774</v>
      </c>
      <c r="J101" s="15"/>
      <c r="K101" s="15"/>
      <c r="L101" s="15"/>
      <c r="M101" s="15"/>
      <c r="N101" s="15" t="s">
        <v>775</v>
      </c>
      <c r="O101" s="15"/>
      <c r="P101" s="15"/>
      <c r="Q101" s="15" t="s">
        <v>776</v>
      </c>
      <c r="R101" s="15"/>
      <c r="S101" s="15"/>
      <c r="T101" s="15"/>
      <c r="U101" s="15"/>
      <c r="V101" s="15"/>
      <c r="W101" s="16" t="n">
        <v>45699</v>
      </c>
      <c r="X101" s="17" t="n">
        <v>46752</v>
      </c>
      <c r="Y101" s="18" t="n">
        <v>1078516</v>
      </c>
      <c r="Z101" s="18" t="n">
        <v>2024680010216</v>
      </c>
      <c r="AA101" s="18" t="n">
        <v>2024680010216</v>
      </c>
      <c r="AB101" s="15" t="s">
        <v>390</v>
      </c>
      <c r="AC101" s="19" t="n">
        <v>8119768378.51</v>
      </c>
      <c r="AD101" s="19" t="n">
        <v>1336020000</v>
      </c>
      <c r="AE101" s="19" t="n">
        <v>0</v>
      </c>
      <c r="AF101" s="20" t="n">
        <v>0</v>
      </c>
      <c r="AG101" s="21" t="n">
        <v>1336020000</v>
      </c>
      <c r="AH101" s="15" t="s">
        <v>777</v>
      </c>
      <c r="AI101" s="14" t="s">
        <v>778</v>
      </c>
      <c r="AJ101" s="15"/>
      <c r="AK101" s="16" t="n">
        <v>45699</v>
      </c>
      <c r="AL101" s="16" t="n">
        <v>45699</v>
      </c>
      <c r="AM101" s="14" t="n">
        <v>1</v>
      </c>
    </row>
    <row r="102" customFormat="false" ht="63.75" hidden="false" customHeight="false" outlineLevel="0" collapsed="false">
      <c r="A102" s="14" t="n">
        <v>117</v>
      </c>
      <c r="B102" s="15" t="s">
        <v>121</v>
      </c>
      <c r="C102" s="15"/>
      <c r="D102" s="15" t="s">
        <v>122</v>
      </c>
      <c r="E102" s="15" t="s">
        <v>779</v>
      </c>
      <c r="F102" s="14" t="s">
        <v>42</v>
      </c>
      <c r="G102" s="15" t="s">
        <v>540</v>
      </c>
      <c r="H102" s="15" t="s">
        <v>124</v>
      </c>
      <c r="I102" s="15" t="s">
        <v>780</v>
      </c>
      <c r="J102" s="15"/>
      <c r="K102" s="15"/>
      <c r="L102" s="15"/>
      <c r="M102" s="15"/>
      <c r="N102" s="15" t="s">
        <v>126</v>
      </c>
      <c r="O102" s="15"/>
      <c r="P102" s="15"/>
      <c r="Q102" s="15" t="s">
        <v>262</v>
      </c>
      <c r="R102" s="15"/>
      <c r="S102" s="15"/>
      <c r="T102" s="15"/>
      <c r="U102" s="15"/>
      <c r="V102" s="15"/>
      <c r="W102" s="16" t="n">
        <v>45699</v>
      </c>
      <c r="X102" s="17" t="n">
        <v>46752</v>
      </c>
      <c r="Y102" s="18" t="n">
        <v>989728</v>
      </c>
      <c r="Z102" s="18" t="n">
        <v>2024680010227</v>
      </c>
      <c r="AA102" s="18" t="n">
        <v>2024680010227</v>
      </c>
      <c r="AB102" s="15" t="s">
        <v>184</v>
      </c>
      <c r="AC102" s="19" t="n">
        <v>10610000056.29</v>
      </c>
      <c r="AD102" s="19" t="n">
        <v>600000000</v>
      </c>
      <c r="AE102" s="19" t="n">
        <v>0</v>
      </c>
      <c r="AF102" s="20" t="n">
        <v>0</v>
      </c>
      <c r="AG102" s="21" t="n">
        <v>600000000</v>
      </c>
      <c r="AH102" s="15" t="s">
        <v>781</v>
      </c>
      <c r="AI102" s="14" t="s">
        <v>782</v>
      </c>
      <c r="AJ102" s="15"/>
      <c r="AK102" s="16" t="n">
        <v>45699</v>
      </c>
      <c r="AL102" s="16" t="n">
        <v>45699</v>
      </c>
      <c r="AM102" s="14" t="n">
        <v>1</v>
      </c>
    </row>
    <row r="103" customFormat="false" ht="51" hidden="false" customHeight="false" outlineLevel="0" collapsed="false">
      <c r="A103" s="14" t="n">
        <v>119</v>
      </c>
      <c r="B103" s="15" t="s">
        <v>156</v>
      </c>
      <c r="C103" s="15"/>
      <c r="D103" s="15" t="s">
        <v>472</v>
      </c>
      <c r="E103" s="15" t="s">
        <v>783</v>
      </c>
      <c r="F103" s="14" t="s">
        <v>204</v>
      </c>
      <c r="G103" s="15" t="s">
        <v>540</v>
      </c>
      <c r="H103" s="15" t="s">
        <v>124</v>
      </c>
      <c r="I103" s="15" t="s">
        <v>784</v>
      </c>
      <c r="J103" s="15"/>
      <c r="K103" s="15"/>
      <c r="L103" s="15"/>
      <c r="M103" s="15"/>
      <c r="N103" s="15" t="s">
        <v>475</v>
      </c>
      <c r="O103" s="15"/>
      <c r="P103" s="15"/>
      <c r="Q103" s="15" t="s">
        <v>785</v>
      </c>
      <c r="R103" s="15"/>
      <c r="S103" s="15"/>
      <c r="T103" s="15"/>
      <c r="U103" s="15"/>
      <c r="V103" s="15"/>
      <c r="W103" s="16" t="n">
        <v>45701</v>
      </c>
      <c r="X103" s="17" t="n">
        <v>46752</v>
      </c>
      <c r="Y103" s="18" t="n">
        <v>84476</v>
      </c>
      <c r="Z103" s="18" t="n">
        <v>2024680010101</v>
      </c>
      <c r="AA103" s="18" t="n">
        <v>2024680010101</v>
      </c>
      <c r="AB103" s="15" t="s">
        <v>162</v>
      </c>
      <c r="AC103" s="19" t="n">
        <v>730936363</v>
      </c>
      <c r="AD103" s="19" t="n">
        <v>279136363</v>
      </c>
      <c r="AE103" s="19" t="n">
        <v>0</v>
      </c>
      <c r="AF103" s="20" t="n">
        <v>0</v>
      </c>
      <c r="AG103" s="21" t="n">
        <v>279136363</v>
      </c>
      <c r="AH103" s="15" t="s">
        <v>786</v>
      </c>
      <c r="AI103" s="14" t="s">
        <v>787</v>
      </c>
      <c r="AJ103" s="15"/>
      <c r="AK103" s="16" t="n">
        <v>45701</v>
      </c>
      <c r="AL103" s="16" t="n">
        <v>45701</v>
      </c>
      <c r="AM103" s="14" t="n">
        <v>1</v>
      </c>
    </row>
    <row r="104" customFormat="false" ht="102" hidden="false" customHeight="false" outlineLevel="0" collapsed="false">
      <c r="A104" s="14" t="n">
        <v>120</v>
      </c>
      <c r="B104" s="15" t="s">
        <v>178</v>
      </c>
      <c r="C104" s="15"/>
      <c r="D104" s="15" t="s">
        <v>788</v>
      </c>
      <c r="E104" s="15" t="s">
        <v>789</v>
      </c>
      <c r="F104" s="14" t="s">
        <v>748</v>
      </c>
      <c r="G104" s="15" t="s">
        <v>790</v>
      </c>
      <c r="H104" s="15" t="s">
        <v>44</v>
      </c>
      <c r="I104" s="15" t="s">
        <v>791</v>
      </c>
      <c r="J104" s="15"/>
      <c r="K104" s="15"/>
      <c r="L104" s="15"/>
      <c r="M104" s="15"/>
      <c r="N104" s="15" t="s">
        <v>750</v>
      </c>
      <c r="O104" s="15"/>
      <c r="P104" s="15"/>
      <c r="Q104" s="15" t="s">
        <v>792</v>
      </c>
      <c r="R104" s="15"/>
      <c r="S104" s="15"/>
      <c r="T104" s="15"/>
      <c r="U104" s="15"/>
      <c r="V104" s="15"/>
      <c r="W104" s="16" t="n">
        <v>45701</v>
      </c>
      <c r="X104" s="17" t="n">
        <v>46752</v>
      </c>
      <c r="Y104" s="18" t="n">
        <v>972979</v>
      </c>
      <c r="Z104" s="18" t="n">
        <v>2024680010040</v>
      </c>
      <c r="AA104" s="18" t="n">
        <v>2024680010040</v>
      </c>
      <c r="AB104" s="15" t="s">
        <v>793</v>
      </c>
      <c r="AC104" s="19" t="n">
        <v>2144523674</v>
      </c>
      <c r="AD104" s="19" t="n">
        <v>324083638</v>
      </c>
      <c r="AE104" s="19" t="n">
        <v>0</v>
      </c>
      <c r="AF104" s="20" t="n">
        <v>0</v>
      </c>
      <c r="AG104" s="21" t="n">
        <v>324083638</v>
      </c>
      <c r="AH104" s="15" t="s">
        <v>794</v>
      </c>
      <c r="AI104" s="14" t="s">
        <v>795</v>
      </c>
      <c r="AJ104" s="15" t="s">
        <v>54</v>
      </c>
      <c r="AK104" s="16" t="n">
        <v>45701</v>
      </c>
      <c r="AL104" s="16" t="n">
        <v>45701</v>
      </c>
      <c r="AM104" s="14" t="n">
        <v>1</v>
      </c>
    </row>
    <row r="105" customFormat="false" ht="76.5" hidden="false" customHeight="false" outlineLevel="0" collapsed="false">
      <c r="A105" s="14" t="n">
        <v>121</v>
      </c>
      <c r="B105" s="15" t="s">
        <v>62</v>
      </c>
      <c r="C105" s="15"/>
      <c r="D105" s="15" t="s">
        <v>238</v>
      </c>
      <c r="E105" s="15" t="s">
        <v>796</v>
      </c>
      <c r="F105" s="14" t="s">
        <v>240</v>
      </c>
      <c r="G105" s="15" t="s">
        <v>540</v>
      </c>
      <c r="H105" s="15" t="s">
        <v>124</v>
      </c>
      <c r="I105" s="15" t="s">
        <v>797</v>
      </c>
      <c r="J105" s="15"/>
      <c r="K105" s="15"/>
      <c r="L105" s="15"/>
      <c r="M105" s="15"/>
      <c r="N105" s="15" t="s">
        <v>242</v>
      </c>
      <c r="O105" s="15"/>
      <c r="P105" s="15"/>
      <c r="Q105" s="15" t="s">
        <v>798</v>
      </c>
      <c r="R105" s="15"/>
      <c r="S105" s="15"/>
      <c r="T105" s="15"/>
      <c r="U105" s="15"/>
      <c r="V105" s="15"/>
      <c r="W105" s="16" t="n">
        <v>45701</v>
      </c>
      <c r="X105" s="17" t="n">
        <v>46752</v>
      </c>
      <c r="Y105" s="18" t="n">
        <v>970442</v>
      </c>
      <c r="Z105" s="18" t="n">
        <v>2024680010118</v>
      </c>
      <c r="AA105" s="18" t="n">
        <v>2024680010118</v>
      </c>
      <c r="AB105" s="15" t="s">
        <v>244</v>
      </c>
      <c r="AC105" s="19" t="n">
        <v>7749245773</v>
      </c>
      <c r="AD105" s="19" t="n">
        <v>20000000</v>
      </c>
      <c r="AE105" s="19" t="n">
        <v>0</v>
      </c>
      <c r="AF105" s="20" t="n">
        <v>1000000000</v>
      </c>
      <c r="AG105" s="21" t="n">
        <v>1020000000</v>
      </c>
      <c r="AH105" s="15" t="s">
        <v>799</v>
      </c>
      <c r="AI105" s="14" t="s">
        <v>800</v>
      </c>
      <c r="AJ105" s="15"/>
      <c r="AK105" s="16" t="n">
        <v>45701</v>
      </c>
      <c r="AL105" s="16" t="n">
        <v>45701</v>
      </c>
      <c r="AM105" s="14" t="n">
        <v>1</v>
      </c>
    </row>
    <row r="106" customFormat="false" ht="38.25" hidden="false" customHeight="false" outlineLevel="0" collapsed="false">
      <c r="A106" s="14" t="n">
        <v>122</v>
      </c>
      <c r="B106" s="15" t="s">
        <v>62</v>
      </c>
      <c r="C106" s="15"/>
      <c r="D106" s="15" t="s">
        <v>238</v>
      </c>
      <c r="E106" s="15" t="s">
        <v>801</v>
      </c>
      <c r="F106" s="14" t="s">
        <v>240</v>
      </c>
      <c r="G106" s="15" t="s">
        <v>802</v>
      </c>
      <c r="H106" s="15" t="s">
        <v>124</v>
      </c>
      <c r="I106" s="15" t="s">
        <v>803</v>
      </c>
      <c r="J106" s="15"/>
      <c r="K106" s="15"/>
      <c r="L106" s="15"/>
      <c r="M106" s="15"/>
      <c r="N106" s="15" t="s">
        <v>47</v>
      </c>
      <c r="O106" s="15"/>
      <c r="P106" s="15"/>
      <c r="Q106" s="15" t="s">
        <v>804</v>
      </c>
      <c r="R106" s="15"/>
      <c r="S106" s="15"/>
      <c r="T106" s="15"/>
      <c r="U106" s="15"/>
      <c r="V106" s="15"/>
      <c r="W106" s="16" t="n">
        <v>45701</v>
      </c>
      <c r="X106" s="17" t="n">
        <v>46752</v>
      </c>
      <c r="Y106" s="18" t="n">
        <v>998410</v>
      </c>
      <c r="Z106" s="18" t="n">
        <v>2024680010175</v>
      </c>
      <c r="AA106" s="18" t="n">
        <v>2024680010175</v>
      </c>
      <c r="AB106" s="15" t="s">
        <v>244</v>
      </c>
      <c r="AC106" s="19" t="n">
        <v>65549145</v>
      </c>
      <c r="AD106" s="19" t="n">
        <v>0</v>
      </c>
      <c r="AE106" s="19" t="n">
        <v>0</v>
      </c>
      <c r="AF106" s="20" t="n">
        <v>20000000</v>
      </c>
      <c r="AG106" s="21" t="n">
        <v>20000000</v>
      </c>
      <c r="AH106" s="15" t="s">
        <v>805</v>
      </c>
      <c r="AI106" s="14" t="s">
        <v>806</v>
      </c>
      <c r="AJ106" s="15"/>
      <c r="AK106" s="16" t="n">
        <v>45701</v>
      </c>
      <c r="AL106" s="16" t="n">
        <v>45701</v>
      </c>
      <c r="AM106" s="14" t="n">
        <v>1</v>
      </c>
    </row>
    <row r="107" customFormat="false" ht="63.75" hidden="false" customHeight="false" outlineLevel="0" collapsed="false">
      <c r="A107" s="14" t="n">
        <v>124</v>
      </c>
      <c r="B107" s="15" t="s">
        <v>62</v>
      </c>
      <c r="C107" s="15"/>
      <c r="D107" s="15" t="s">
        <v>238</v>
      </c>
      <c r="E107" s="15" t="s">
        <v>807</v>
      </c>
      <c r="F107" s="14" t="s">
        <v>240</v>
      </c>
      <c r="G107" s="15" t="s">
        <v>540</v>
      </c>
      <c r="H107" s="15" t="s">
        <v>124</v>
      </c>
      <c r="I107" s="15" t="s">
        <v>808</v>
      </c>
      <c r="J107" s="15"/>
      <c r="K107" s="15"/>
      <c r="L107" s="15"/>
      <c r="M107" s="15"/>
      <c r="N107" s="15" t="s">
        <v>809</v>
      </c>
      <c r="O107" s="15"/>
      <c r="P107" s="15"/>
      <c r="Q107" s="15" t="s">
        <v>810</v>
      </c>
      <c r="R107" s="15"/>
      <c r="S107" s="15"/>
      <c r="T107" s="15"/>
      <c r="U107" s="15"/>
      <c r="V107" s="15"/>
      <c r="W107" s="16" t="n">
        <v>45701</v>
      </c>
      <c r="X107" s="17" t="n">
        <v>46752</v>
      </c>
      <c r="Y107" s="18" t="n">
        <v>977271</v>
      </c>
      <c r="Z107" s="18" t="n">
        <v>2024680010176</v>
      </c>
      <c r="AA107" s="18" t="n">
        <v>2024680010176</v>
      </c>
      <c r="AB107" s="15" t="s">
        <v>244</v>
      </c>
      <c r="AC107" s="19" t="n">
        <v>131320833</v>
      </c>
      <c r="AD107" s="19" t="n">
        <v>0</v>
      </c>
      <c r="AE107" s="19" t="n">
        <v>0</v>
      </c>
      <c r="AF107" s="20" t="n">
        <v>32000000</v>
      </c>
      <c r="AG107" s="21" t="n">
        <v>32000000</v>
      </c>
      <c r="AH107" s="15" t="s">
        <v>811</v>
      </c>
      <c r="AI107" s="14" t="s">
        <v>812</v>
      </c>
      <c r="AJ107" s="15"/>
      <c r="AK107" s="16" t="n">
        <v>45701</v>
      </c>
      <c r="AL107" s="16" t="n">
        <v>45701</v>
      </c>
      <c r="AM107" s="14" t="n">
        <v>1</v>
      </c>
    </row>
    <row r="108" customFormat="false" ht="89.25" hidden="false" customHeight="false" outlineLevel="0" collapsed="false">
      <c r="A108" s="14" t="n">
        <v>126</v>
      </c>
      <c r="B108" s="15" t="s">
        <v>62</v>
      </c>
      <c r="C108" s="15"/>
      <c r="D108" s="15" t="s">
        <v>419</v>
      </c>
      <c r="E108" s="15" t="s">
        <v>813</v>
      </c>
      <c r="F108" s="14" t="s">
        <v>213</v>
      </c>
      <c r="G108" s="15" t="s">
        <v>814</v>
      </c>
      <c r="H108" s="15" t="s">
        <v>75</v>
      </c>
      <c r="I108" s="15" t="s">
        <v>815</v>
      </c>
      <c r="J108" s="15"/>
      <c r="K108" s="15"/>
      <c r="L108" s="15"/>
      <c r="M108" s="15"/>
      <c r="N108" s="15" t="s">
        <v>488</v>
      </c>
      <c r="O108" s="15"/>
      <c r="P108" s="15"/>
      <c r="Q108" s="15" t="s">
        <v>816</v>
      </c>
      <c r="R108" s="15"/>
      <c r="S108" s="15"/>
      <c r="T108" s="15"/>
      <c r="U108" s="15"/>
      <c r="V108" s="15"/>
      <c r="W108" s="16" t="n">
        <v>45702</v>
      </c>
      <c r="X108" s="17" t="s">
        <v>59</v>
      </c>
      <c r="Y108" s="18" t="n">
        <v>1026730</v>
      </c>
      <c r="Z108" s="18" t="n">
        <v>2024680010190</v>
      </c>
      <c r="AA108" s="18" t="n">
        <v>2024680010190</v>
      </c>
      <c r="AB108" s="15" t="s">
        <v>218</v>
      </c>
      <c r="AC108" s="19" t="n">
        <v>9580089439.32</v>
      </c>
      <c r="AD108" s="19" t="n">
        <v>59300310</v>
      </c>
      <c r="AE108" s="19" t="n">
        <v>230176762</v>
      </c>
      <c r="AF108" s="20" t="n">
        <v>1637971948</v>
      </c>
      <c r="AG108" s="21" t="n">
        <v>1927449020</v>
      </c>
      <c r="AH108" s="15" t="s">
        <v>817</v>
      </c>
      <c r="AI108" s="14" t="s">
        <v>818</v>
      </c>
      <c r="AJ108" s="15" t="s">
        <v>54</v>
      </c>
      <c r="AK108" s="16" t="n">
        <v>45702</v>
      </c>
      <c r="AL108" s="16" t="n">
        <v>45702</v>
      </c>
      <c r="AM108" s="14" t="n">
        <v>1</v>
      </c>
    </row>
    <row r="109" customFormat="false" ht="89.25" hidden="false" customHeight="false" outlineLevel="0" collapsed="false">
      <c r="A109" s="14" t="n">
        <v>127</v>
      </c>
      <c r="B109" s="15" t="s">
        <v>62</v>
      </c>
      <c r="C109" s="15"/>
      <c r="D109" s="15" t="s">
        <v>419</v>
      </c>
      <c r="E109" s="15" t="s">
        <v>819</v>
      </c>
      <c r="F109" s="14" t="s">
        <v>213</v>
      </c>
      <c r="G109" s="15" t="s">
        <v>820</v>
      </c>
      <c r="H109" s="15" t="s">
        <v>75</v>
      </c>
      <c r="I109" s="15" t="s">
        <v>821</v>
      </c>
      <c r="J109" s="15"/>
      <c r="K109" s="15"/>
      <c r="L109" s="15"/>
      <c r="M109" s="15"/>
      <c r="N109" s="15" t="s">
        <v>822</v>
      </c>
      <c r="O109" s="15"/>
      <c r="P109" s="15"/>
      <c r="Q109" s="15" t="s">
        <v>823</v>
      </c>
      <c r="R109" s="15"/>
      <c r="S109" s="15"/>
      <c r="T109" s="15"/>
      <c r="U109" s="15"/>
      <c r="V109" s="15"/>
      <c r="W109" s="16" t="n">
        <v>45702</v>
      </c>
      <c r="X109" s="17" t="n">
        <v>46752</v>
      </c>
      <c r="Y109" s="18" t="n">
        <v>978886</v>
      </c>
      <c r="Z109" s="18" t="n">
        <v>2024680010021</v>
      </c>
      <c r="AA109" s="18" t="n">
        <v>2024680010021</v>
      </c>
      <c r="AB109" s="15" t="s">
        <v>218</v>
      </c>
      <c r="AC109" s="19" t="n">
        <v>3729136151.1</v>
      </c>
      <c r="AD109" s="19" t="n">
        <v>54000000</v>
      </c>
      <c r="AE109" s="19" t="n">
        <v>700000000</v>
      </c>
      <c r="AF109" s="20" t="n">
        <v>0</v>
      </c>
      <c r="AG109" s="21" t="n">
        <v>754000000</v>
      </c>
      <c r="AH109" s="15" t="s">
        <v>824</v>
      </c>
      <c r="AI109" s="14" t="s">
        <v>825</v>
      </c>
      <c r="AJ109" s="15"/>
      <c r="AK109" s="16" t="n">
        <v>45702</v>
      </c>
      <c r="AL109" s="16" t="n">
        <v>45702</v>
      </c>
      <c r="AM109" s="14" t="n">
        <v>1</v>
      </c>
    </row>
    <row r="110" customFormat="false" ht="76.5" hidden="false" customHeight="false" outlineLevel="0" collapsed="false">
      <c r="A110" s="14" t="n">
        <v>128</v>
      </c>
      <c r="B110" s="15" t="s">
        <v>62</v>
      </c>
      <c r="C110" s="15"/>
      <c r="D110" s="15" t="s">
        <v>419</v>
      </c>
      <c r="E110" s="15" t="s">
        <v>826</v>
      </c>
      <c r="F110" s="14" t="s">
        <v>213</v>
      </c>
      <c r="G110" s="15" t="s">
        <v>820</v>
      </c>
      <c r="H110" s="15" t="s">
        <v>75</v>
      </c>
      <c r="I110" s="15" t="s">
        <v>827</v>
      </c>
      <c r="J110" s="15"/>
      <c r="K110" s="15"/>
      <c r="L110" s="15"/>
      <c r="M110" s="15"/>
      <c r="N110" s="15" t="s">
        <v>692</v>
      </c>
      <c r="O110" s="15"/>
      <c r="P110" s="15"/>
      <c r="Q110" s="15" t="s">
        <v>828</v>
      </c>
      <c r="R110" s="15" t="s">
        <v>829</v>
      </c>
      <c r="S110" s="15" t="s">
        <v>830</v>
      </c>
      <c r="T110" s="15"/>
      <c r="U110" s="15"/>
      <c r="V110" s="15"/>
      <c r="W110" s="16" t="n">
        <v>45702</v>
      </c>
      <c r="X110" s="17" t="n">
        <v>46752</v>
      </c>
      <c r="Y110" s="18" t="n">
        <v>980779</v>
      </c>
      <c r="Z110" s="18" t="n">
        <v>2024680010016</v>
      </c>
      <c r="AA110" s="18" t="n">
        <v>2024680010016</v>
      </c>
      <c r="AB110" s="15" t="s">
        <v>218</v>
      </c>
      <c r="AC110" s="19" t="n">
        <v>6454201265.15</v>
      </c>
      <c r="AD110" s="19" t="n">
        <v>0</v>
      </c>
      <c r="AE110" s="19" t="n">
        <v>1087500000</v>
      </c>
      <c r="AF110" s="20" t="n">
        <v>580000000</v>
      </c>
      <c r="AG110" s="21" t="n">
        <v>1667500000</v>
      </c>
      <c r="AH110" s="15" t="s">
        <v>831</v>
      </c>
      <c r="AI110" s="14" t="s">
        <v>832</v>
      </c>
      <c r="AJ110" s="15"/>
      <c r="AK110" s="16" t="n">
        <v>45702</v>
      </c>
      <c r="AL110" s="16" t="n">
        <v>45702</v>
      </c>
      <c r="AM110" s="14" t="n">
        <v>1</v>
      </c>
    </row>
    <row r="111" customFormat="false" ht="89.25" hidden="false" customHeight="false" outlineLevel="0" collapsed="false">
      <c r="A111" s="14" t="n">
        <v>129</v>
      </c>
      <c r="B111" s="15" t="s">
        <v>62</v>
      </c>
      <c r="C111" s="15"/>
      <c r="D111" s="15" t="s">
        <v>357</v>
      </c>
      <c r="E111" s="15" t="s">
        <v>833</v>
      </c>
      <c r="F111" s="14" t="s">
        <v>213</v>
      </c>
      <c r="G111" s="15" t="s">
        <v>834</v>
      </c>
      <c r="H111" s="15" t="s">
        <v>75</v>
      </c>
      <c r="I111" s="15" t="s">
        <v>835</v>
      </c>
      <c r="J111" s="15"/>
      <c r="K111" s="15"/>
      <c r="L111" s="15"/>
      <c r="M111" s="15"/>
      <c r="N111" s="15" t="s">
        <v>676</v>
      </c>
      <c r="O111" s="15"/>
      <c r="P111" s="15"/>
      <c r="Q111" s="15" t="s">
        <v>836</v>
      </c>
      <c r="R111" s="15"/>
      <c r="S111" s="15"/>
      <c r="T111" s="15"/>
      <c r="U111" s="15"/>
      <c r="V111" s="15"/>
      <c r="W111" s="16" t="n">
        <v>45702</v>
      </c>
      <c r="X111" s="17" t="s">
        <v>59</v>
      </c>
      <c r="Y111" s="18" t="n">
        <v>977295</v>
      </c>
      <c r="Z111" s="18" t="n">
        <v>2024680010023</v>
      </c>
      <c r="AA111" s="18" t="n">
        <v>2024680010023</v>
      </c>
      <c r="AB111" s="15" t="s">
        <v>218</v>
      </c>
      <c r="AC111" s="19" t="n">
        <v>3763674767.16</v>
      </c>
      <c r="AD111" s="19" t="n">
        <v>16250000</v>
      </c>
      <c r="AE111" s="19" t="n">
        <v>765417441</v>
      </c>
      <c r="AF111" s="20" t="n">
        <v>0</v>
      </c>
      <c r="AG111" s="21" t="n">
        <v>781667441</v>
      </c>
      <c r="AH111" s="15" t="s">
        <v>837</v>
      </c>
      <c r="AI111" s="14" t="s">
        <v>838</v>
      </c>
      <c r="AJ111" s="15" t="s">
        <v>54</v>
      </c>
      <c r="AK111" s="16" t="n">
        <v>45702</v>
      </c>
      <c r="AL111" s="16" t="n">
        <v>45702</v>
      </c>
      <c r="AM111" s="14" t="n">
        <v>1</v>
      </c>
    </row>
    <row r="112" customFormat="false" ht="76.5" hidden="false" customHeight="false" outlineLevel="0" collapsed="false">
      <c r="A112" s="14" t="n">
        <v>130</v>
      </c>
      <c r="B112" s="15" t="s">
        <v>62</v>
      </c>
      <c r="C112" s="15"/>
      <c r="D112" s="15" t="s">
        <v>839</v>
      </c>
      <c r="E112" s="15" t="s">
        <v>840</v>
      </c>
      <c r="F112" s="14" t="s">
        <v>240</v>
      </c>
      <c r="G112" s="15" t="s">
        <v>540</v>
      </c>
      <c r="H112" s="15" t="s">
        <v>124</v>
      </c>
      <c r="I112" s="15" t="s">
        <v>841</v>
      </c>
      <c r="J112" s="15"/>
      <c r="K112" s="15"/>
      <c r="L112" s="15"/>
      <c r="M112" s="15"/>
      <c r="N112" s="15" t="s">
        <v>242</v>
      </c>
      <c r="O112" s="15"/>
      <c r="P112" s="15"/>
      <c r="Q112" s="15" t="s">
        <v>842</v>
      </c>
      <c r="R112" s="15" t="s">
        <v>843</v>
      </c>
      <c r="S112" s="15" t="s">
        <v>844</v>
      </c>
      <c r="T112" s="15"/>
      <c r="U112" s="15"/>
      <c r="V112" s="15"/>
      <c r="W112" s="16" t="n">
        <v>45702</v>
      </c>
      <c r="X112" s="17" t="n">
        <v>46752</v>
      </c>
      <c r="Y112" s="18" t="n">
        <v>997258</v>
      </c>
      <c r="Z112" s="18" t="n">
        <v>2024680010150</v>
      </c>
      <c r="AA112" s="18" t="n">
        <v>2024680010150</v>
      </c>
      <c r="AB112" s="15" t="s">
        <v>244</v>
      </c>
      <c r="AC112" s="19" t="n">
        <v>10353729298.9</v>
      </c>
      <c r="AD112" s="19" t="n">
        <v>1600000000</v>
      </c>
      <c r="AE112" s="19" t="n">
        <v>0</v>
      </c>
      <c r="AF112" s="20" t="n">
        <v>1000000000</v>
      </c>
      <c r="AG112" s="21" t="n">
        <v>2600000000</v>
      </c>
      <c r="AH112" s="15" t="s">
        <v>845</v>
      </c>
      <c r="AI112" s="14" t="s">
        <v>846</v>
      </c>
      <c r="AJ112" s="15"/>
      <c r="AK112" s="16" t="n">
        <v>45702</v>
      </c>
      <c r="AL112" s="16" t="n">
        <v>45702</v>
      </c>
      <c r="AM112" s="14" t="n">
        <v>1</v>
      </c>
    </row>
    <row r="113" customFormat="false" ht="89.25" hidden="false" customHeight="false" outlineLevel="0" collapsed="false">
      <c r="A113" s="14" t="n">
        <v>131</v>
      </c>
      <c r="B113" s="15" t="s">
        <v>121</v>
      </c>
      <c r="C113" s="15"/>
      <c r="D113" s="15" t="s">
        <v>157</v>
      </c>
      <c r="E113" s="15" t="s">
        <v>847</v>
      </c>
      <c r="F113" s="14" t="s">
        <v>42</v>
      </c>
      <c r="G113" s="15" t="s">
        <v>848</v>
      </c>
      <c r="H113" s="15" t="s">
        <v>44</v>
      </c>
      <c r="I113" s="15" t="s">
        <v>849</v>
      </c>
      <c r="J113" s="15"/>
      <c r="K113" s="15"/>
      <c r="L113" s="15"/>
      <c r="M113" s="15"/>
      <c r="N113" s="15" t="s">
        <v>850</v>
      </c>
      <c r="O113" s="15"/>
      <c r="P113" s="15"/>
      <c r="Q113" s="15" t="s">
        <v>851</v>
      </c>
      <c r="R113" s="15" t="s">
        <v>852</v>
      </c>
      <c r="S113" s="15"/>
      <c r="T113" s="15"/>
      <c r="U113" s="15"/>
      <c r="V113" s="15"/>
      <c r="W113" s="16" t="n">
        <v>45702</v>
      </c>
      <c r="X113" s="17" t="n">
        <v>46752</v>
      </c>
      <c r="Y113" s="18" t="n">
        <v>989830</v>
      </c>
      <c r="Z113" s="18" t="n">
        <v>2024680010165</v>
      </c>
      <c r="AA113" s="18" t="n">
        <v>2024680010165</v>
      </c>
      <c r="AB113" s="15" t="s">
        <v>513</v>
      </c>
      <c r="AC113" s="19" t="n">
        <v>8198899256.85</v>
      </c>
      <c r="AD113" s="19" t="n">
        <v>1920386785</v>
      </c>
      <c r="AE113" s="19" t="n">
        <v>0</v>
      </c>
      <c r="AF113" s="20" t="n">
        <v>0</v>
      </c>
      <c r="AG113" s="21" t="n">
        <v>1920386785</v>
      </c>
      <c r="AH113" s="15" t="s">
        <v>853</v>
      </c>
      <c r="AI113" s="14" t="s">
        <v>854</v>
      </c>
      <c r="AJ113" s="15" t="s">
        <v>54</v>
      </c>
      <c r="AK113" s="16" t="n">
        <v>45702</v>
      </c>
      <c r="AL113" s="16" t="n">
        <v>45702</v>
      </c>
      <c r="AM113" s="14" t="n">
        <v>1</v>
      </c>
    </row>
    <row r="114" customFormat="false" ht="102" hidden="false" customHeight="false" outlineLevel="0" collapsed="false">
      <c r="A114" s="14" t="n">
        <v>132</v>
      </c>
      <c r="B114" s="15" t="s">
        <v>121</v>
      </c>
      <c r="C114" s="15"/>
      <c r="D114" s="15" t="s">
        <v>479</v>
      </c>
      <c r="E114" s="15" t="s">
        <v>855</v>
      </c>
      <c r="F114" s="14" t="s">
        <v>386</v>
      </c>
      <c r="G114" s="15" t="s">
        <v>540</v>
      </c>
      <c r="H114" s="15" t="s">
        <v>124</v>
      </c>
      <c r="I114" s="15" t="s">
        <v>856</v>
      </c>
      <c r="J114" s="15"/>
      <c r="K114" s="15"/>
      <c r="L114" s="15"/>
      <c r="M114" s="15"/>
      <c r="N114" s="15" t="n">
        <v>0</v>
      </c>
      <c r="O114" s="15"/>
      <c r="P114" s="15"/>
      <c r="Q114" s="15" t="s">
        <v>857</v>
      </c>
      <c r="R114" s="15"/>
      <c r="S114" s="15"/>
      <c r="T114" s="15"/>
      <c r="U114" s="15"/>
      <c r="V114" s="15"/>
      <c r="W114" s="16" t="n">
        <v>45702</v>
      </c>
      <c r="X114" s="17" t="n">
        <v>46022</v>
      </c>
      <c r="Y114" s="18" t="n">
        <v>1093621</v>
      </c>
      <c r="Z114" s="18" t="n">
        <v>2024680010240</v>
      </c>
      <c r="AA114" s="18" t="n">
        <v>2024680010240</v>
      </c>
      <c r="AB114" s="15" t="s">
        <v>513</v>
      </c>
      <c r="AC114" s="19" t="n">
        <v>10002955992.5</v>
      </c>
      <c r="AD114" s="19" t="n">
        <v>2446676047</v>
      </c>
      <c r="AE114" s="19" t="n">
        <v>0</v>
      </c>
      <c r="AF114" s="20" t="n">
        <v>0</v>
      </c>
      <c r="AG114" s="21" t="n">
        <v>2446676047</v>
      </c>
      <c r="AH114" s="15" t="s">
        <v>858</v>
      </c>
      <c r="AI114" s="14" t="s">
        <v>859</v>
      </c>
      <c r="AJ114" s="15"/>
      <c r="AK114" s="16" t="n">
        <v>45702</v>
      </c>
      <c r="AL114" s="16" t="n">
        <v>45702</v>
      </c>
      <c r="AM114" s="14" t="n">
        <v>1</v>
      </c>
    </row>
    <row r="115" customFormat="false" ht="76.5" hidden="false" customHeight="false" outlineLevel="0" collapsed="false">
      <c r="A115" s="14" t="n">
        <v>134</v>
      </c>
      <c r="B115" s="15" t="s">
        <v>156</v>
      </c>
      <c r="C115" s="15"/>
      <c r="D115" s="15" t="s">
        <v>238</v>
      </c>
      <c r="E115" s="15" t="s">
        <v>860</v>
      </c>
      <c r="F115" s="14" t="s">
        <v>240</v>
      </c>
      <c r="G115" s="15" t="s">
        <v>540</v>
      </c>
      <c r="H115" s="15" t="s">
        <v>124</v>
      </c>
      <c r="I115" s="15" t="s">
        <v>861</v>
      </c>
      <c r="J115" s="15"/>
      <c r="K115" s="15"/>
      <c r="L115" s="15"/>
      <c r="M115" s="15"/>
      <c r="N115" s="15" t="s">
        <v>438</v>
      </c>
      <c r="O115" s="15"/>
      <c r="P115" s="15"/>
      <c r="Q115" s="15" t="s">
        <v>862</v>
      </c>
      <c r="R115" s="15"/>
      <c r="S115" s="15"/>
      <c r="T115" s="15"/>
      <c r="U115" s="15"/>
      <c r="V115" s="15"/>
      <c r="W115" s="16" t="n">
        <v>45702</v>
      </c>
      <c r="X115" s="17" t="n">
        <v>46752</v>
      </c>
      <c r="Y115" s="18" t="n">
        <v>986719</v>
      </c>
      <c r="Z115" s="18" t="n">
        <v>2024680010174</v>
      </c>
      <c r="AA115" s="18" t="n">
        <v>2024680010174</v>
      </c>
      <c r="AB115" s="15" t="s">
        <v>244</v>
      </c>
      <c r="AC115" s="19" t="n">
        <v>1000000000</v>
      </c>
      <c r="AD115" s="19" t="n">
        <v>250000000</v>
      </c>
      <c r="AE115" s="19" t="n">
        <v>0</v>
      </c>
      <c r="AF115" s="20" t="n">
        <v>0</v>
      </c>
      <c r="AG115" s="21" t="n">
        <v>250000000</v>
      </c>
      <c r="AH115" s="15" t="s">
        <v>863</v>
      </c>
      <c r="AI115" s="14" t="s">
        <v>864</v>
      </c>
      <c r="AJ115" s="15"/>
      <c r="AK115" s="16" t="n">
        <v>45702</v>
      </c>
      <c r="AL115" s="16" t="n">
        <v>45702</v>
      </c>
      <c r="AM115" s="14" t="n">
        <v>1</v>
      </c>
    </row>
    <row r="116" customFormat="false" ht="63.75" hidden="false" customHeight="false" outlineLevel="0" collapsed="false">
      <c r="A116" s="14" t="n">
        <v>135</v>
      </c>
      <c r="B116" s="15" t="s">
        <v>121</v>
      </c>
      <c r="C116" s="15"/>
      <c r="D116" s="15" t="s">
        <v>122</v>
      </c>
      <c r="E116" s="15" t="s">
        <v>865</v>
      </c>
      <c r="F116" s="14" t="s">
        <v>42</v>
      </c>
      <c r="G116" s="15" t="s">
        <v>540</v>
      </c>
      <c r="H116" s="15" t="s">
        <v>124</v>
      </c>
      <c r="I116" s="15" t="s">
        <v>866</v>
      </c>
      <c r="J116" s="15"/>
      <c r="K116" s="15"/>
      <c r="L116" s="15"/>
      <c r="M116" s="15"/>
      <c r="N116" s="15" t="s">
        <v>126</v>
      </c>
      <c r="O116" s="15"/>
      <c r="P116" s="15"/>
      <c r="Q116" s="15" t="s">
        <v>867</v>
      </c>
      <c r="R116" s="15"/>
      <c r="S116" s="15"/>
      <c r="T116" s="15"/>
      <c r="U116" s="15"/>
      <c r="V116" s="15"/>
      <c r="W116" s="16" t="n">
        <v>45705</v>
      </c>
      <c r="X116" s="17" t="n">
        <v>46752</v>
      </c>
      <c r="Y116" s="18" t="n">
        <v>986820</v>
      </c>
      <c r="Z116" s="18" t="n">
        <v>2024680010230</v>
      </c>
      <c r="AA116" s="18" t="n">
        <v>2024680010230</v>
      </c>
      <c r="AB116" s="15" t="s">
        <v>184</v>
      </c>
      <c r="AC116" s="19" t="n">
        <v>1724256908.5</v>
      </c>
      <c r="AD116" s="19" t="n">
        <v>150000000</v>
      </c>
      <c r="AE116" s="19" t="n">
        <v>0</v>
      </c>
      <c r="AF116" s="20" t="n">
        <v>0</v>
      </c>
      <c r="AG116" s="21" t="n">
        <v>150000000</v>
      </c>
      <c r="AH116" s="15" t="s">
        <v>868</v>
      </c>
      <c r="AI116" s="14" t="s">
        <v>869</v>
      </c>
      <c r="AJ116" s="15"/>
      <c r="AK116" s="16" t="n">
        <v>45705</v>
      </c>
      <c r="AL116" s="16" t="n">
        <v>45705</v>
      </c>
      <c r="AM116" s="14" t="n">
        <v>1</v>
      </c>
    </row>
    <row r="117" customFormat="false" ht="63.75" hidden="false" customHeight="false" outlineLevel="0" collapsed="false">
      <c r="A117" s="14" t="n">
        <v>136</v>
      </c>
      <c r="B117" s="15" t="s">
        <v>178</v>
      </c>
      <c r="C117" s="15"/>
      <c r="D117" s="15" t="s">
        <v>870</v>
      </c>
      <c r="E117" s="15" t="s">
        <v>871</v>
      </c>
      <c r="F117" s="14" t="s">
        <v>604</v>
      </c>
      <c r="G117" s="15" t="s">
        <v>872</v>
      </c>
      <c r="H117" s="15" t="s">
        <v>44</v>
      </c>
      <c r="I117" s="15" t="s">
        <v>873</v>
      </c>
      <c r="J117" s="15"/>
      <c r="K117" s="15"/>
      <c r="L117" s="15"/>
      <c r="M117" s="15"/>
      <c r="N117" s="15" t="s">
        <v>606</v>
      </c>
      <c r="O117" s="15"/>
      <c r="P117" s="15"/>
      <c r="Q117" s="15" t="s">
        <v>874</v>
      </c>
      <c r="R117" s="15"/>
      <c r="S117" s="15"/>
      <c r="T117" s="15"/>
      <c r="U117" s="15"/>
      <c r="V117" s="15"/>
      <c r="W117" s="16" t="n">
        <v>45705</v>
      </c>
      <c r="X117" s="17" t="n">
        <v>46752</v>
      </c>
      <c r="Y117" s="18" t="n">
        <v>993683</v>
      </c>
      <c r="Z117" s="18" t="n">
        <v>2024680010182</v>
      </c>
      <c r="AA117" s="18" t="n">
        <v>2024680010182</v>
      </c>
      <c r="AB117" s="15" t="s">
        <v>376</v>
      </c>
      <c r="AC117" s="19" t="n">
        <v>17218841197.95</v>
      </c>
      <c r="AD117" s="19" t="n">
        <v>627320000</v>
      </c>
      <c r="AE117" s="19" t="n">
        <v>0</v>
      </c>
      <c r="AF117" s="20" t="n">
        <v>0</v>
      </c>
      <c r="AG117" s="21" t="n">
        <v>627320000</v>
      </c>
      <c r="AH117" s="15" t="s">
        <v>875</v>
      </c>
      <c r="AI117" s="14" t="s">
        <v>876</v>
      </c>
      <c r="AJ117" s="15" t="s">
        <v>54</v>
      </c>
      <c r="AK117" s="16" t="n">
        <v>45705</v>
      </c>
      <c r="AL117" s="16" t="n">
        <v>45705</v>
      </c>
      <c r="AM117" s="14" t="n">
        <v>1</v>
      </c>
    </row>
    <row r="118" customFormat="false" ht="51" hidden="false" customHeight="false" outlineLevel="0" collapsed="false">
      <c r="A118" s="14" t="n">
        <v>137</v>
      </c>
      <c r="B118" s="15" t="s">
        <v>156</v>
      </c>
      <c r="C118" s="15"/>
      <c r="D118" s="15" t="s">
        <v>226</v>
      </c>
      <c r="E118" s="15" t="s">
        <v>877</v>
      </c>
      <c r="F118" s="14" t="s">
        <v>42</v>
      </c>
      <c r="G118" s="15"/>
      <c r="H118" s="15" t="s">
        <v>124</v>
      </c>
      <c r="I118" s="15" t="s">
        <v>878</v>
      </c>
      <c r="J118" s="15"/>
      <c r="K118" s="15"/>
      <c r="L118" s="15"/>
      <c r="M118" s="15"/>
      <c r="N118" s="15" t="s">
        <v>160</v>
      </c>
      <c r="O118" s="15"/>
      <c r="P118" s="15"/>
      <c r="Q118" s="15" t="s">
        <v>757</v>
      </c>
      <c r="R118" s="15"/>
      <c r="S118" s="15"/>
      <c r="T118" s="15"/>
      <c r="U118" s="15"/>
      <c r="V118" s="15"/>
      <c r="W118" s="16" t="n">
        <v>45705</v>
      </c>
      <c r="X118" s="17" t="s">
        <v>59</v>
      </c>
      <c r="Y118" s="18" t="n">
        <v>987880</v>
      </c>
      <c r="Z118" s="18" t="n">
        <v>2024680010130</v>
      </c>
      <c r="AA118" s="18" t="n">
        <v>2024680010130</v>
      </c>
      <c r="AB118" s="15" t="s">
        <v>162</v>
      </c>
      <c r="AC118" s="19" t="n">
        <v>193454720</v>
      </c>
      <c r="AD118" s="19" t="n">
        <v>46000000</v>
      </c>
      <c r="AE118" s="19" t="n">
        <v>0</v>
      </c>
      <c r="AF118" s="20" t="n">
        <v>0</v>
      </c>
      <c r="AG118" s="21" t="n">
        <v>46000000</v>
      </c>
      <c r="AH118" s="15" t="s">
        <v>879</v>
      </c>
      <c r="AI118" s="14" t="s">
        <v>880</v>
      </c>
      <c r="AJ118" s="15"/>
      <c r="AK118" s="16" t="n">
        <v>45705</v>
      </c>
      <c r="AL118" s="16" t="n">
        <v>45705</v>
      </c>
      <c r="AM118" s="14" t="n">
        <v>1</v>
      </c>
    </row>
    <row r="119" customFormat="false" ht="63.75" hidden="false" customHeight="false" outlineLevel="0" collapsed="false">
      <c r="A119" s="14" t="n">
        <v>138</v>
      </c>
      <c r="B119" s="15" t="s">
        <v>62</v>
      </c>
      <c r="C119" s="15" t="s">
        <v>156</v>
      </c>
      <c r="D119" s="15" t="s">
        <v>434</v>
      </c>
      <c r="E119" s="15" t="s">
        <v>881</v>
      </c>
      <c r="F119" s="14" t="s">
        <v>167</v>
      </c>
      <c r="G119" s="15"/>
      <c r="H119" s="15" t="s">
        <v>124</v>
      </c>
      <c r="I119" s="15" t="s">
        <v>882</v>
      </c>
      <c r="J119" s="15"/>
      <c r="K119" s="15"/>
      <c r="L119" s="15"/>
      <c r="M119" s="15"/>
      <c r="N119" s="15" t="s">
        <v>883</v>
      </c>
      <c r="O119" s="15" t="s">
        <v>884</v>
      </c>
      <c r="P119" s="15"/>
      <c r="Q119" s="15" t="s">
        <v>885</v>
      </c>
      <c r="R119" s="15" t="s">
        <v>886</v>
      </c>
      <c r="S119" s="15"/>
      <c r="T119" s="15"/>
      <c r="U119" s="15"/>
      <c r="V119" s="15"/>
      <c r="W119" s="16" t="n">
        <v>45705</v>
      </c>
      <c r="X119" s="17" t="n">
        <v>46752</v>
      </c>
      <c r="Y119" s="18" t="n">
        <v>1078485</v>
      </c>
      <c r="Z119" s="18" t="n">
        <v>2024680010214</v>
      </c>
      <c r="AA119" s="18" t="n">
        <v>2024680010214</v>
      </c>
      <c r="AB119" s="15" t="s">
        <v>162</v>
      </c>
      <c r="AC119" s="19" t="n">
        <v>394381816</v>
      </c>
      <c r="AD119" s="19" t="n">
        <v>138127272</v>
      </c>
      <c r="AE119" s="19" t="n">
        <v>0</v>
      </c>
      <c r="AF119" s="20" t="n">
        <v>0</v>
      </c>
      <c r="AG119" s="21" t="n">
        <v>138127272</v>
      </c>
      <c r="AH119" s="15" t="s">
        <v>887</v>
      </c>
      <c r="AI119" s="14" t="s">
        <v>888</v>
      </c>
      <c r="AJ119" s="15"/>
      <c r="AK119" s="16" t="n">
        <v>45705</v>
      </c>
      <c r="AL119" s="16" t="n">
        <v>45705</v>
      </c>
      <c r="AM119" s="14" t="n">
        <v>1</v>
      </c>
    </row>
    <row r="120" customFormat="false" ht="63.75" hidden="false" customHeight="false" outlineLevel="0" collapsed="false">
      <c r="A120" s="14" t="n">
        <v>139</v>
      </c>
      <c r="B120" s="15" t="s">
        <v>62</v>
      </c>
      <c r="C120" s="15"/>
      <c r="D120" s="15" t="s">
        <v>328</v>
      </c>
      <c r="E120" s="15" t="s">
        <v>889</v>
      </c>
      <c r="F120" s="14" t="s">
        <v>167</v>
      </c>
      <c r="G120" s="15" t="s">
        <v>890</v>
      </c>
      <c r="H120" s="15" t="s">
        <v>44</v>
      </c>
      <c r="I120" s="15" t="s">
        <v>891</v>
      </c>
      <c r="J120" s="15"/>
      <c r="K120" s="15"/>
      <c r="L120" s="15"/>
      <c r="M120" s="15"/>
      <c r="N120" s="15" t="s">
        <v>438</v>
      </c>
      <c r="O120" s="15"/>
      <c r="P120" s="15"/>
      <c r="Q120" s="15" t="s">
        <v>892</v>
      </c>
      <c r="R120" s="15"/>
      <c r="S120" s="15"/>
      <c r="T120" s="15"/>
      <c r="U120" s="15"/>
      <c r="V120" s="15"/>
      <c r="W120" s="16" t="n">
        <v>45706</v>
      </c>
      <c r="X120" s="17" t="n">
        <v>46752</v>
      </c>
      <c r="Y120" s="18" t="n">
        <v>982479</v>
      </c>
      <c r="Z120" s="18" t="n">
        <v>2024680010155</v>
      </c>
      <c r="AA120" s="18" t="n">
        <v>2024680010155</v>
      </c>
      <c r="AB120" s="15" t="s">
        <v>118</v>
      </c>
      <c r="AC120" s="19" t="n">
        <v>6708276568</v>
      </c>
      <c r="AD120" s="19" t="n">
        <v>2001690782</v>
      </c>
      <c r="AE120" s="19" t="n">
        <v>0</v>
      </c>
      <c r="AF120" s="20" t="n">
        <v>0</v>
      </c>
      <c r="AG120" s="21" t="n">
        <v>2001690782</v>
      </c>
      <c r="AH120" s="15" t="s">
        <v>893</v>
      </c>
      <c r="AI120" s="14" t="s">
        <v>894</v>
      </c>
      <c r="AJ120" s="15" t="s">
        <v>54</v>
      </c>
      <c r="AK120" s="16" t="n">
        <v>45706</v>
      </c>
      <c r="AL120" s="16" t="n">
        <v>45706</v>
      </c>
      <c r="AM120" s="14" t="n">
        <v>1</v>
      </c>
    </row>
    <row r="121" customFormat="false" ht="114.75" hidden="false" customHeight="false" outlineLevel="0" collapsed="false">
      <c r="A121" s="14" t="n">
        <v>140</v>
      </c>
      <c r="B121" s="15" t="s">
        <v>62</v>
      </c>
      <c r="C121" s="15"/>
      <c r="D121" s="15" t="s">
        <v>419</v>
      </c>
      <c r="E121" s="15" t="s">
        <v>895</v>
      </c>
      <c r="F121" s="14" t="s">
        <v>213</v>
      </c>
      <c r="G121" s="15" t="s">
        <v>896</v>
      </c>
      <c r="H121" s="15" t="s">
        <v>44</v>
      </c>
      <c r="I121" s="15" t="s">
        <v>897</v>
      </c>
      <c r="J121" s="15"/>
      <c r="K121" s="15"/>
      <c r="L121" s="15"/>
      <c r="M121" s="15"/>
      <c r="N121" s="15" t="s">
        <v>898</v>
      </c>
      <c r="O121" s="15"/>
      <c r="P121" s="15"/>
      <c r="Q121" s="15" t="s">
        <v>899</v>
      </c>
      <c r="R121" s="15" t="s">
        <v>900</v>
      </c>
      <c r="S121" s="15"/>
      <c r="T121" s="15"/>
      <c r="U121" s="15"/>
      <c r="V121" s="15"/>
      <c r="W121" s="16" t="n">
        <v>45706</v>
      </c>
      <c r="X121" s="17" t="n">
        <v>46752</v>
      </c>
      <c r="Y121" s="18" t="n">
        <v>980374</v>
      </c>
      <c r="Z121" s="18" t="n">
        <v>2024680010019</v>
      </c>
      <c r="AA121" s="18" t="n">
        <v>2024680010019</v>
      </c>
      <c r="AB121" s="15" t="s">
        <v>218</v>
      </c>
      <c r="AC121" s="19" t="n">
        <v>4884618429.79</v>
      </c>
      <c r="AD121" s="19" t="n">
        <v>0</v>
      </c>
      <c r="AE121" s="19" t="n">
        <v>630500000</v>
      </c>
      <c r="AF121" s="20" t="n">
        <v>0</v>
      </c>
      <c r="AG121" s="21" t="n">
        <v>630500000</v>
      </c>
      <c r="AH121" s="15" t="s">
        <v>901</v>
      </c>
      <c r="AI121" s="14" t="s">
        <v>902</v>
      </c>
      <c r="AJ121" s="15" t="s">
        <v>54</v>
      </c>
      <c r="AK121" s="16" t="n">
        <v>45706</v>
      </c>
      <c r="AL121" s="16" t="n">
        <v>45706</v>
      </c>
      <c r="AM121" s="14" t="n">
        <v>1</v>
      </c>
    </row>
    <row r="122" customFormat="false" ht="89.25" hidden="false" customHeight="false" outlineLevel="0" collapsed="false">
      <c r="A122" s="14" t="n">
        <v>141</v>
      </c>
      <c r="B122" s="15" t="s">
        <v>62</v>
      </c>
      <c r="C122" s="15"/>
      <c r="D122" s="15" t="s">
        <v>238</v>
      </c>
      <c r="E122" s="15" t="s">
        <v>903</v>
      </c>
      <c r="F122" s="14" t="s">
        <v>240</v>
      </c>
      <c r="G122" s="15" t="s">
        <v>904</v>
      </c>
      <c r="H122" s="15" t="s">
        <v>44</v>
      </c>
      <c r="I122" s="15" t="s">
        <v>905</v>
      </c>
      <c r="J122" s="15"/>
      <c r="K122" s="15"/>
      <c r="L122" s="15"/>
      <c r="M122" s="15"/>
      <c r="N122" s="15" t="s">
        <v>242</v>
      </c>
      <c r="O122" s="15"/>
      <c r="P122" s="15"/>
      <c r="Q122" s="15" t="s">
        <v>298</v>
      </c>
      <c r="R122" s="15"/>
      <c r="S122" s="15"/>
      <c r="T122" s="15"/>
      <c r="U122" s="15"/>
      <c r="V122" s="15"/>
      <c r="W122" s="16" t="n">
        <v>45707</v>
      </c>
      <c r="X122" s="17" t="s">
        <v>59</v>
      </c>
      <c r="Y122" s="18" t="n">
        <v>997169</v>
      </c>
      <c r="Z122" s="18" t="n">
        <v>2024680010152</v>
      </c>
      <c r="AA122" s="18" t="n">
        <v>2024680010152</v>
      </c>
      <c r="AB122" s="15" t="s">
        <v>244</v>
      </c>
      <c r="AC122" s="19" t="n">
        <v>2272454942.47</v>
      </c>
      <c r="AD122" s="19" t="n">
        <v>0</v>
      </c>
      <c r="AE122" s="19" t="n">
        <v>0</v>
      </c>
      <c r="AF122" s="20" t="n">
        <v>871163592</v>
      </c>
      <c r="AG122" s="21" t="n">
        <v>871163592</v>
      </c>
      <c r="AH122" s="15" t="s">
        <v>906</v>
      </c>
      <c r="AI122" s="14" t="s">
        <v>907</v>
      </c>
      <c r="AJ122" s="15" t="s">
        <v>54</v>
      </c>
      <c r="AK122" s="16" t="n">
        <v>45707</v>
      </c>
      <c r="AL122" s="16" t="n">
        <v>45707</v>
      </c>
      <c r="AM122" s="14" t="n">
        <v>1</v>
      </c>
    </row>
    <row r="123" customFormat="false" ht="51" hidden="false" customHeight="false" outlineLevel="0" collapsed="false">
      <c r="A123" s="14" t="n">
        <v>142</v>
      </c>
      <c r="B123" s="15" t="s">
        <v>178</v>
      </c>
      <c r="C123" s="15"/>
      <c r="D123" s="15" t="s">
        <v>602</v>
      </c>
      <c r="E123" s="15" t="s">
        <v>908</v>
      </c>
      <c r="F123" s="14" t="s">
        <v>604</v>
      </c>
      <c r="G123" s="15"/>
      <c r="H123" s="15" t="s">
        <v>124</v>
      </c>
      <c r="I123" s="15" t="s">
        <v>909</v>
      </c>
      <c r="J123" s="15"/>
      <c r="K123" s="15"/>
      <c r="L123" s="15"/>
      <c r="M123" s="15"/>
      <c r="N123" s="15" t="s">
        <v>910</v>
      </c>
      <c r="O123" s="15"/>
      <c r="P123" s="15"/>
      <c r="Q123" s="15" t="s">
        <v>911</v>
      </c>
      <c r="R123" s="15"/>
      <c r="S123" s="15"/>
      <c r="T123" s="15"/>
      <c r="U123" s="15"/>
      <c r="V123" s="15"/>
      <c r="W123" s="16" t="n">
        <v>45708</v>
      </c>
      <c r="X123" s="17" t="n">
        <v>46752</v>
      </c>
      <c r="Y123" s="18" t="n">
        <v>1103909</v>
      </c>
      <c r="Z123" s="18" t="n">
        <v>2024680010245</v>
      </c>
      <c r="AA123" s="18" t="n">
        <v>2024680010245</v>
      </c>
      <c r="AB123" s="15" t="s">
        <v>118</v>
      </c>
      <c r="AC123" s="19" t="n">
        <v>795600000</v>
      </c>
      <c r="AD123" s="19" t="n">
        <v>95600000</v>
      </c>
      <c r="AE123" s="19" t="n">
        <v>0</v>
      </c>
      <c r="AF123" s="20" t="n">
        <v>0</v>
      </c>
      <c r="AG123" s="21" t="n">
        <v>95600000</v>
      </c>
      <c r="AH123" s="15" t="s">
        <v>912</v>
      </c>
      <c r="AI123" s="14" t="s">
        <v>913</v>
      </c>
      <c r="AJ123" s="15"/>
      <c r="AK123" s="16" t="n">
        <v>45708</v>
      </c>
      <c r="AL123" s="16" t="n">
        <v>45708</v>
      </c>
      <c r="AM123" s="14" t="n">
        <v>1</v>
      </c>
    </row>
    <row r="124" customFormat="false" ht="76.5" hidden="false" customHeight="false" outlineLevel="0" collapsed="false">
      <c r="A124" s="14" t="n">
        <v>144</v>
      </c>
      <c r="B124" s="15" t="s">
        <v>178</v>
      </c>
      <c r="C124" s="15"/>
      <c r="D124" s="15" t="s">
        <v>496</v>
      </c>
      <c r="E124" s="15" t="s">
        <v>914</v>
      </c>
      <c r="F124" s="14" t="s">
        <v>286</v>
      </c>
      <c r="G124" s="15" t="s">
        <v>915</v>
      </c>
      <c r="H124" s="15" t="s">
        <v>124</v>
      </c>
      <c r="I124" s="15" t="s">
        <v>916</v>
      </c>
      <c r="J124" s="15"/>
      <c r="K124" s="15"/>
      <c r="L124" s="15"/>
      <c r="M124" s="15"/>
      <c r="N124" s="15" t="s">
        <v>917</v>
      </c>
      <c r="O124" s="15"/>
      <c r="P124" s="15"/>
      <c r="Q124" s="15" t="s">
        <v>918</v>
      </c>
      <c r="R124" s="15"/>
      <c r="S124" s="15"/>
      <c r="T124" s="15"/>
      <c r="U124" s="15"/>
      <c r="V124" s="15"/>
      <c r="W124" s="16" t="n">
        <v>45709</v>
      </c>
      <c r="X124" s="17" t="n">
        <v>46752</v>
      </c>
      <c r="Y124" s="18" t="n">
        <v>1102337</v>
      </c>
      <c r="Z124" s="18" t="n">
        <v>2024680010243</v>
      </c>
      <c r="AA124" s="18" t="n">
        <v>2024680010243</v>
      </c>
      <c r="AB124" s="15" t="s">
        <v>291</v>
      </c>
      <c r="AC124" s="19" t="n">
        <v>9770000000</v>
      </c>
      <c r="AD124" s="19" t="n">
        <v>3000000000</v>
      </c>
      <c r="AE124" s="19" t="n">
        <v>0</v>
      </c>
      <c r="AF124" s="20" t="n">
        <v>0</v>
      </c>
      <c r="AG124" s="21" t="n">
        <v>3000000000</v>
      </c>
      <c r="AH124" s="15" t="s">
        <v>919</v>
      </c>
      <c r="AI124" s="14" t="s">
        <v>920</v>
      </c>
      <c r="AJ124" s="15"/>
      <c r="AK124" s="16" t="n">
        <v>45709</v>
      </c>
      <c r="AL124" s="16" t="n">
        <v>45709</v>
      </c>
      <c r="AM124" s="14" t="n">
        <v>1</v>
      </c>
    </row>
    <row r="125" customFormat="false" ht="89.25" hidden="false" customHeight="false" outlineLevel="0" collapsed="false">
      <c r="A125" s="14" t="n">
        <v>147</v>
      </c>
      <c r="B125" s="15" t="s">
        <v>62</v>
      </c>
      <c r="C125" s="15"/>
      <c r="D125" s="15" t="s">
        <v>434</v>
      </c>
      <c r="E125" s="15" t="s">
        <v>921</v>
      </c>
      <c r="F125" s="14" t="s">
        <v>167</v>
      </c>
      <c r="G125" s="15" t="s">
        <v>708</v>
      </c>
      <c r="H125" s="15" t="s">
        <v>44</v>
      </c>
      <c r="I125" s="15" t="s">
        <v>922</v>
      </c>
      <c r="J125" s="15" t="s">
        <v>923</v>
      </c>
      <c r="K125" s="15"/>
      <c r="L125" s="15"/>
      <c r="M125" s="15"/>
      <c r="N125" s="15" t="s">
        <v>714</v>
      </c>
      <c r="O125" s="15" t="s">
        <v>422</v>
      </c>
      <c r="P125" s="15"/>
      <c r="Q125" s="15" t="s">
        <v>924</v>
      </c>
      <c r="R125" s="15" t="s">
        <v>440</v>
      </c>
      <c r="S125" s="15"/>
      <c r="T125" s="15"/>
      <c r="U125" s="15"/>
      <c r="V125" s="15"/>
      <c r="W125" s="16" t="n">
        <v>45714</v>
      </c>
      <c r="X125" s="17" t="n">
        <v>46752</v>
      </c>
      <c r="Y125" s="18" t="n">
        <v>989780</v>
      </c>
      <c r="Z125" s="18" t="n">
        <v>2024680010164</v>
      </c>
      <c r="AA125" s="18" t="n">
        <v>2024680010164</v>
      </c>
      <c r="AB125" s="15" t="s">
        <v>118</v>
      </c>
      <c r="AC125" s="19" t="n">
        <v>1218355431</v>
      </c>
      <c r="AD125" s="19" t="n">
        <v>250000000</v>
      </c>
      <c r="AE125" s="19" t="n">
        <v>0</v>
      </c>
      <c r="AF125" s="20" t="n">
        <v>0</v>
      </c>
      <c r="AG125" s="21" t="n">
        <v>250000000</v>
      </c>
      <c r="AH125" s="15" t="s">
        <v>925</v>
      </c>
      <c r="AI125" s="14" t="s">
        <v>926</v>
      </c>
      <c r="AJ125" s="15" t="s">
        <v>54</v>
      </c>
      <c r="AK125" s="16" t="n">
        <v>45714</v>
      </c>
      <c r="AL125" s="16" t="n">
        <v>45714</v>
      </c>
      <c r="AM125" s="14" t="n">
        <v>1</v>
      </c>
    </row>
    <row r="126" customFormat="false" ht="63.75" hidden="false" customHeight="false" outlineLevel="0" collapsed="false">
      <c r="A126" s="14" t="n">
        <v>149</v>
      </c>
      <c r="B126" s="15" t="s">
        <v>178</v>
      </c>
      <c r="C126" s="15"/>
      <c r="D126" s="15" t="s">
        <v>927</v>
      </c>
      <c r="E126" s="15" t="s">
        <v>928</v>
      </c>
      <c r="F126" s="14" t="s">
        <v>584</v>
      </c>
      <c r="G126" s="15"/>
      <c r="H126" s="15" t="s">
        <v>124</v>
      </c>
      <c r="I126" s="15" t="s">
        <v>929</v>
      </c>
      <c r="J126" s="15"/>
      <c r="K126" s="15"/>
      <c r="L126" s="15"/>
      <c r="M126" s="15"/>
      <c r="N126" s="15" t="s">
        <v>930</v>
      </c>
      <c r="O126" s="15"/>
      <c r="P126" s="15"/>
      <c r="Q126" s="15" t="s">
        <v>931</v>
      </c>
      <c r="R126" s="15"/>
      <c r="S126" s="15"/>
      <c r="T126" s="15"/>
      <c r="U126" s="15"/>
      <c r="V126" s="15"/>
      <c r="W126" s="16" t="n">
        <v>45715</v>
      </c>
      <c r="X126" s="17" t="n">
        <v>46752</v>
      </c>
      <c r="Y126" s="18" t="n">
        <v>1103875</v>
      </c>
      <c r="Z126" s="18" t="n">
        <v>2024680010244</v>
      </c>
      <c r="AA126" s="18" t="n">
        <v>2024680010244</v>
      </c>
      <c r="AB126" s="15" t="s">
        <v>118</v>
      </c>
      <c r="AC126" s="19" t="n">
        <v>960000000</v>
      </c>
      <c r="AD126" s="19" t="n">
        <v>300000000</v>
      </c>
      <c r="AE126" s="19" t="n">
        <v>0</v>
      </c>
      <c r="AF126" s="20" t="n">
        <v>0</v>
      </c>
      <c r="AG126" s="21" t="n">
        <v>300000000</v>
      </c>
      <c r="AH126" s="15" t="s">
        <v>932</v>
      </c>
      <c r="AI126" s="14" t="s">
        <v>933</v>
      </c>
      <c r="AJ126" s="15"/>
      <c r="AK126" s="16" t="n">
        <v>45715</v>
      </c>
      <c r="AL126" s="16" t="n">
        <v>45715</v>
      </c>
      <c r="AM126" s="14" t="n">
        <v>1</v>
      </c>
    </row>
    <row r="127" customFormat="false" ht="127.5" hidden="false" customHeight="false" outlineLevel="0" collapsed="false">
      <c r="A127" s="14" t="n">
        <v>150</v>
      </c>
      <c r="B127" s="15" t="s">
        <v>121</v>
      </c>
      <c r="C127" s="15"/>
      <c r="D127" s="15" t="s">
        <v>411</v>
      </c>
      <c r="E127" s="15" t="s">
        <v>934</v>
      </c>
      <c r="F127" s="14" t="s">
        <v>386</v>
      </c>
      <c r="G127" s="15" t="s">
        <v>935</v>
      </c>
      <c r="H127" s="15" t="s">
        <v>44</v>
      </c>
      <c r="I127" s="15" t="s">
        <v>936</v>
      </c>
      <c r="J127" s="15"/>
      <c r="K127" s="15"/>
      <c r="L127" s="15"/>
      <c r="M127" s="15"/>
      <c r="N127" s="15" t="s">
        <v>414</v>
      </c>
      <c r="O127" s="15"/>
      <c r="P127" s="15"/>
      <c r="Q127" s="15" t="s">
        <v>937</v>
      </c>
      <c r="R127" s="15"/>
      <c r="S127" s="15"/>
      <c r="T127" s="15"/>
      <c r="U127" s="15"/>
      <c r="V127" s="15"/>
      <c r="W127" s="16" t="n">
        <v>45716</v>
      </c>
      <c r="X127" s="17" t="n">
        <v>45558</v>
      </c>
      <c r="Y127" s="18" t="n">
        <v>988923</v>
      </c>
      <c r="Z127" s="18" t="n">
        <v>2024680010045</v>
      </c>
      <c r="AA127" s="18" t="n">
        <v>2024680010045</v>
      </c>
      <c r="AB127" s="15" t="s">
        <v>416</v>
      </c>
      <c r="AC127" s="19" t="n">
        <v>6853612187.14</v>
      </c>
      <c r="AD127" s="19" t="n">
        <v>3000000000</v>
      </c>
      <c r="AE127" s="19" t="n">
        <v>0</v>
      </c>
      <c r="AF127" s="20" t="n">
        <v>0</v>
      </c>
      <c r="AG127" s="21" t="n">
        <v>3000000000</v>
      </c>
      <c r="AH127" s="15" t="s">
        <v>938</v>
      </c>
      <c r="AI127" s="14" t="s">
        <v>939</v>
      </c>
      <c r="AJ127" s="15" t="s">
        <v>54</v>
      </c>
      <c r="AK127" s="16" t="n">
        <v>45716</v>
      </c>
      <c r="AL127" s="16" t="n">
        <v>45716</v>
      </c>
      <c r="AM127" s="14" t="n">
        <v>1</v>
      </c>
    </row>
    <row r="128" customFormat="false" ht="76.5" hidden="false" customHeight="false" outlineLevel="0" collapsed="false">
      <c r="A128" s="14" t="n">
        <v>151</v>
      </c>
      <c r="B128" s="15" t="s">
        <v>62</v>
      </c>
      <c r="C128" s="15"/>
      <c r="D128" s="15" t="s">
        <v>211</v>
      </c>
      <c r="E128" s="15" t="s">
        <v>940</v>
      </c>
      <c r="F128" s="14" t="s">
        <v>213</v>
      </c>
      <c r="G128" s="15"/>
      <c r="H128" s="15" t="s">
        <v>124</v>
      </c>
      <c r="I128" s="15" t="s">
        <v>941</v>
      </c>
      <c r="J128" s="15"/>
      <c r="K128" s="15"/>
      <c r="L128" s="15"/>
      <c r="M128" s="15"/>
      <c r="N128" s="15" t="s">
        <v>942</v>
      </c>
      <c r="O128" s="15"/>
      <c r="P128" s="15"/>
      <c r="Q128" s="15" t="s">
        <v>943</v>
      </c>
      <c r="R128" s="15"/>
      <c r="S128" s="15"/>
      <c r="T128" s="15"/>
      <c r="U128" s="15"/>
      <c r="V128" s="15"/>
      <c r="W128" s="16" t="n">
        <v>45719</v>
      </c>
      <c r="X128" s="17" t="n">
        <v>46752</v>
      </c>
      <c r="Y128" s="18" t="s">
        <v>944</v>
      </c>
      <c r="Z128" s="18" t="n">
        <v>2024680010238</v>
      </c>
      <c r="AA128" s="18" t="n">
        <v>2024680010238</v>
      </c>
      <c r="AB128" s="15" t="s">
        <v>218</v>
      </c>
      <c r="AC128" s="19" t="n">
        <v>1500000000</v>
      </c>
      <c r="AD128" s="19" t="n">
        <v>500000000</v>
      </c>
      <c r="AE128" s="19" t="n">
        <v>0</v>
      </c>
      <c r="AF128" s="20" t="n">
        <v>0</v>
      </c>
      <c r="AG128" s="21" t="n">
        <v>500000000</v>
      </c>
      <c r="AH128" s="15" t="s">
        <v>945</v>
      </c>
      <c r="AI128" s="14" t="s">
        <v>946</v>
      </c>
      <c r="AJ128" s="15"/>
      <c r="AK128" s="16" t="n">
        <v>45719</v>
      </c>
      <c r="AL128" s="16" t="n">
        <v>45719</v>
      </c>
      <c r="AM128" s="14" t="n">
        <v>1</v>
      </c>
    </row>
    <row r="129" customFormat="false" ht="51" hidden="false" customHeight="false" outlineLevel="0" collapsed="false">
      <c r="A129" s="14" t="n">
        <v>152</v>
      </c>
      <c r="B129" s="15" t="s">
        <v>156</v>
      </c>
      <c r="C129" s="15"/>
      <c r="D129" s="15" t="s">
        <v>226</v>
      </c>
      <c r="E129" s="15" t="s">
        <v>947</v>
      </c>
      <c r="F129" s="14" t="s">
        <v>42</v>
      </c>
      <c r="G129" s="15"/>
      <c r="H129" s="15" t="s">
        <v>124</v>
      </c>
      <c r="I129" s="15" t="s">
        <v>948</v>
      </c>
      <c r="J129" s="15"/>
      <c r="K129" s="15"/>
      <c r="L129" s="15"/>
      <c r="M129" s="15"/>
      <c r="N129" s="15" t="s">
        <v>160</v>
      </c>
      <c r="O129" s="15"/>
      <c r="P129" s="15"/>
      <c r="Q129" s="15" t="s">
        <v>757</v>
      </c>
      <c r="R129" s="15"/>
      <c r="S129" s="15"/>
      <c r="T129" s="15"/>
      <c r="U129" s="15"/>
      <c r="V129" s="15"/>
      <c r="W129" s="16" t="n">
        <v>45720</v>
      </c>
      <c r="X129" s="17" t="n">
        <v>46752</v>
      </c>
      <c r="Y129" s="18" t="s">
        <v>949</v>
      </c>
      <c r="Z129" s="18" t="n">
        <v>2024680010104</v>
      </c>
      <c r="AA129" s="18" t="n">
        <v>2024680010104</v>
      </c>
      <c r="AB129" s="15" t="s">
        <v>162</v>
      </c>
      <c r="AC129" s="19" t="n">
        <v>275007150</v>
      </c>
      <c r="AD129" s="19" t="n">
        <v>117500000</v>
      </c>
      <c r="AE129" s="19" t="n">
        <v>0</v>
      </c>
      <c r="AF129" s="20" t="n">
        <v>0</v>
      </c>
      <c r="AG129" s="21" t="n">
        <v>117500000</v>
      </c>
      <c r="AH129" s="15" t="s">
        <v>950</v>
      </c>
      <c r="AI129" s="14" t="s">
        <v>951</v>
      </c>
      <c r="AJ129" s="15"/>
      <c r="AK129" s="16" t="n">
        <v>45720</v>
      </c>
      <c r="AL129" s="16" t="n">
        <v>45720</v>
      </c>
      <c r="AM129" s="14" t="n">
        <v>1</v>
      </c>
    </row>
    <row r="130" customFormat="false" ht="63.75" hidden="false" customHeight="false" outlineLevel="0" collapsed="false">
      <c r="A130" s="14" t="n">
        <v>153</v>
      </c>
      <c r="B130" s="15" t="s">
        <v>62</v>
      </c>
      <c r="C130" s="15"/>
      <c r="D130" s="15" t="s">
        <v>63</v>
      </c>
      <c r="E130" s="15" t="s">
        <v>952</v>
      </c>
      <c r="F130" s="14" t="s">
        <v>65</v>
      </c>
      <c r="G130" s="15"/>
      <c r="H130" s="15" t="s">
        <v>124</v>
      </c>
      <c r="I130" s="15" t="s">
        <v>953</v>
      </c>
      <c r="J130" s="15"/>
      <c r="K130" s="15"/>
      <c r="L130" s="15"/>
      <c r="M130" s="15"/>
      <c r="N130" s="15" t="s">
        <v>954</v>
      </c>
      <c r="O130" s="15"/>
      <c r="P130" s="15"/>
      <c r="Q130" s="15" t="s">
        <v>955</v>
      </c>
      <c r="R130" s="15"/>
      <c r="S130" s="15"/>
      <c r="T130" s="15"/>
      <c r="U130" s="15"/>
      <c r="V130" s="15"/>
      <c r="W130" s="16" t="n">
        <v>45721</v>
      </c>
      <c r="X130" s="17" t="n">
        <v>46752</v>
      </c>
      <c r="Y130" s="18" t="s">
        <v>956</v>
      </c>
      <c r="Z130" s="18" t="n">
        <v>2024680010204</v>
      </c>
      <c r="AA130" s="18" t="n">
        <v>2024680010204</v>
      </c>
      <c r="AB130" s="15" t="s">
        <v>70</v>
      </c>
      <c r="AC130" s="19" t="n">
        <v>2925278340</v>
      </c>
      <c r="AD130" s="19" t="n">
        <v>10000000</v>
      </c>
      <c r="AE130" s="19" t="n">
        <v>0</v>
      </c>
      <c r="AF130" s="20" t="n">
        <v>0</v>
      </c>
      <c r="AG130" s="21" t="n">
        <v>10000000</v>
      </c>
      <c r="AH130" s="15" t="s">
        <v>957</v>
      </c>
      <c r="AI130" s="14" t="s">
        <v>958</v>
      </c>
      <c r="AJ130" s="15"/>
      <c r="AK130" s="16" t="n">
        <v>45721</v>
      </c>
      <c r="AL130" s="16" t="n">
        <v>45721</v>
      </c>
      <c r="AM130" s="14" t="n">
        <v>1</v>
      </c>
    </row>
    <row r="131" customFormat="false" ht="51" hidden="false" customHeight="false" outlineLevel="0" collapsed="false">
      <c r="A131" s="14" t="n">
        <v>154</v>
      </c>
      <c r="B131" s="15" t="s">
        <v>62</v>
      </c>
      <c r="C131" s="15"/>
      <c r="D131" s="15" t="s">
        <v>524</v>
      </c>
      <c r="E131" s="15" t="s">
        <v>959</v>
      </c>
      <c r="F131" s="14" t="s">
        <v>526</v>
      </c>
      <c r="G131" s="15"/>
      <c r="H131" s="15" t="s">
        <v>124</v>
      </c>
      <c r="I131" s="15" t="s">
        <v>960</v>
      </c>
      <c r="J131" s="15"/>
      <c r="K131" s="15"/>
      <c r="L131" s="15"/>
      <c r="M131" s="15"/>
      <c r="N131" s="15" t="s">
        <v>961</v>
      </c>
      <c r="O131" s="15"/>
      <c r="P131" s="15"/>
      <c r="Q131" s="15" t="s">
        <v>962</v>
      </c>
      <c r="R131" s="15"/>
      <c r="S131" s="15"/>
      <c r="T131" s="15"/>
      <c r="U131" s="15"/>
      <c r="V131" s="15"/>
      <c r="W131" s="16" t="n">
        <v>45721</v>
      </c>
      <c r="X131" s="17" t="n">
        <v>46752</v>
      </c>
      <c r="Y131" s="18" t="n">
        <v>1082696</v>
      </c>
      <c r="Z131" s="18" t="n">
        <v>2024680010236</v>
      </c>
      <c r="AA131" s="18" t="n">
        <v>2024680010236</v>
      </c>
      <c r="AB131" s="15" t="s">
        <v>118</v>
      </c>
      <c r="AC131" s="19" t="n">
        <v>400000000</v>
      </c>
      <c r="AD131" s="19" t="n">
        <v>100000000</v>
      </c>
      <c r="AE131" s="19" t="n">
        <v>0</v>
      </c>
      <c r="AF131" s="20" t="n">
        <v>0</v>
      </c>
      <c r="AG131" s="21" t="n">
        <v>100000000</v>
      </c>
      <c r="AH131" s="15" t="s">
        <v>963</v>
      </c>
      <c r="AI131" s="14" t="s">
        <v>964</v>
      </c>
      <c r="AJ131" s="15"/>
      <c r="AK131" s="16" t="n">
        <v>45721</v>
      </c>
      <c r="AL131" s="16" t="n">
        <v>45721</v>
      </c>
      <c r="AM131" s="14" t="n">
        <v>1</v>
      </c>
    </row>
    <row r="132" customFormat="false" ht="63.75" hidden="false" customHeight="false" outlineLevel="0" collapsed="false">
      <c r="A132" s="14" t="n">
        <v>156</v>
      </c>
      <c r="B132" s="15" t="s">
        <v>178</v>
      </c>
      <c r="C132" s="15"/>
      <c r="D132" s="15" t="s">
        <v>746</v>
      </c>
      <c r="E132" s="15" t="s">
        <v>965</v>
      </c>
      <c r="F132" s="14" t="s">
        <v>748</v>
      </c>
      <c r="G132" s="15" t="s">
        <v>966</v>
      </c>
      <c r="H132" s="15" t="s">
        <v>75</v>
      </c>
      <c r="I132" s="15" t="s">
        <v>967</v>
      </c>
      <c r="J132" s="15"/>
      <c r="K132" s="15"/>
      <c r="L132" s="15"/>
      <c r="M132" s="15"/>
      <c r="N132" s="15" t="s">
        <v>750</v>
      </c>
      <c r="O132" s="15"/>
      <c r="P132" s="15"/>
      <c r="Q132" s="15" t="s">
        <v>968</v>
      </c>
      <c r="R132" s="15"/>
      <c r="S132" s="15"/>
      <c r="T132" s="15"/>
      <c r="U132" s="15"/>
      <c r="V132" s="15"/>
      <c r="W132" s="16" t="n">
        <v>45722</v>
      </c>
      <c r="X132" s="17" t="n">
        <v>46752</v>
      </c>
      <c r="Y132" s="18" t="n">
        <v>978637</v>
      </c>
      <c r="Z132" s="18" t="n">
        <v>2024680010051</v>
      </c>
      <c r="AA132" s="18" t="n">
        <v>2024680010051</v>
      </c>
      <c r="AB132" s="15" t="s">
        <v>416</v>
      </c>
      <c r="AC132" s="19" t="n">
        <v>25602295008.33</v>
      </c>
      <c r="AD132" s="19" t="n">
        <v>8547294004</v>
      </c>
      <c r="AE132" s="19" t="n">
        <v>12354998254.33</v>
      </c>
      <c r="AF132" s="20" t="n">
        <v>0</v>
      </c>
      <c r="AG132" s="21" t="n">
        <v>20902292258.33</v>
      </c>
      <c r="AH132" s="15" t="s">
        <v>969</v>
      </c>
      <c r="AI132" s="14" t="s">
        <v>970</v>
      </c>
      <c r="AJ132" s="15"/>
      <c r="AK132" s="16" t="n">
        <v>45722</v>
      </c>
      <c r="AL132" s="16" t="n">
        <v>45722</v>
      </c>
      <c r="AM132" s="14" t="n">
        <v>1</v>
      </c>
    </row>
    <row r="133" customFormat="false" ht="63.75" hidden="false" customHeight="false" outlineLevel="0" collapsed="false">
      <c r="A133" s="14" t="n">
        <v>157</v>
      </c>
      <c r="B133" s="15" t="s">
        <v>178</v>
      </c>
      <c r="C133" s="15"/>
      <c r="D133" s="15" t="s">
        <v>746</v>
      </c>
      <c r="E133" s="15" t="s">
        <v>971</v>
      </c>
      <c r="F133" s="14" t="s">
        <v>748</v>
      </c>
      <c r="G133" s="15"/>
      <c r="H133" s="15" t="s">
        <v>124</v>
      </c>
      <c r="I133" s="15" t="s">
        <v>972</v>
      </c>
      <c r="J133" s="15"/>
      <c r="K133" s="15"/>
      <c r="L133" s="15"/>
      <c r="M133" s="15"/>
      <c r="N133" s="15" t="s">
        <v>973</v>
      </c>
      <c r="O133" s="15"/>
      <c r="P133" s="15"/>
      <c r="Q133" s="15" t="s">
        <v>968</v>
      </c>
      <c r="R133" s="15"/>
      <c r="S133" s="15"/>
      <c r="T133" s="15"/>
      <c r="U133" s="15"/>
      <c r="V133" s="15"/>
      <c r="W133" s="16" t="n">
        <v>45722</v>
      </c>
      <c r="X133" s="17" t="n">
        <v>46022</v>
      </c>
      <c r="Y133" s="18" t="s">
        <v>974</v>
      </c>
      <c r="Z133" s="18" t="n">
        <v>202500000016144</v>
      </c>
      <c r="AA133" s="18" t="n">
        <v>202500000016144</v>
      </c>
      <c r="AB133" s="15" t="s">
        <v>416</v>
      </c>
      <c r="AC133" s="19" t="n">
        <v>1004295290</v>
      </c>
      <c r="AD133" s="19" t="n">
        <v>1004295290</v>
      </c>
      <c r="AE133" s="19" t="n">
        <v>0</v>
      </c>
      <c r="AF133" s="20" t="n">
        <v>0</v>
      </c>
      <c r="AG133" s="21" t="n">
        <v>1004295290</v>
      </c>
      <c r="AH133" s="15" t="s">
        <v>975</v>
      </c>
      <c r="AI133" s="14" t="s">
        <v>976</v>
      </c>
      <c r="AJ133" s="15"/>
      <c r="AK133" s="16" t="n">
        <v>45722</v>
      </c>
      <c r="AL133" s="16" t="n">
        <v>45722</v>
      </c>
      <c r="AM133" s="14" t="n">
        <v>1</v>
      </c>
    </row>
    <row r="134" customFormat="false" ht="89.25" hidden="false" customHeight="false" outlineLevel="0" collapsed="false">
      <c r="A134" s="14" t="n">
        <v>158</v>
      </c>
      <c r="B134" s="15" t="s">
        <v>178</v>
      </c>
      <c r="C134" s="15"/>
      <c r="D134" s="15" t="s">
        <v>496</v>
      </c>
      <c r="E134" s="15" t="s">
        <v>977</v>
      </c>
      <c r="F134" s="14" t="s">
        <v>286</v>
      </c>
      <c r="G134" s="15" t="s">
        <v>978</v>
      </c>
      <c r="H134" s="15" t="s">
        <v>75</v>
      </c>
      <c r="I134" s="15" t="s">
        <v>979</v>
      </c>
      <c r="J134" s="15"/>
      <c r="K134" s="15"/>
      <c r="L134" s="15"/>
      <c r="M134" s="15"/>
      <c r="N134" s="15" t="s">
        <v>288</v>
      </c>
      <c r="O134" s="15"/>
      <c r="P134" s="15"/>
      <c r="Q134" s="15" t="s">
        <v>980</v>
      </c>
      <c r="R134" s="15"/>
      <c r="S134" s="15"/>
      <c r="T134" s="15"/>
      <c r="U134" s="15"/>
      <c r="V134" s="15"/>
      <c r="W134" s="16" t="n">
        <v>45727</v>
      </c>
      <c r="X134" s="17" t="n">
        <v>46752</v>
      </c>
      <c r="Y134" s="18" t="n">
        <v>983997</v>
      </c>
      <c r="Z134" s="18" t="n">
        <v>2024680010035</v>
      </c>
      <c r="AA134" s="18" t="n">
        <v>2024680010035</v>
      </c>
      <c r="AB134" s="15" t="s">
        <v>291</v>
      </c>
      <c r="AC134" s="19" t="n">
        <v>3890738912</v>
      </c>
      <c r="AD134" s="19" t="n">
        <v>374000000</v>
      </c>
      <c r="AE134" s="19" t="n">
        <v>0</v>
      </c>
      <c r="AF134" s="20" t="n">
        <v>0</v>
      </c>
      <c r="AG134" s="21" t="n">
        <v>374000000</v>
      </c>
      <c r="AH134" s="15" t="s">
        <v>981</v>
      </c>
      <c r="AI134" s="14" t="s">
        <v>982</v>
      </c>
      <c r="AJ134" s="15"/>
      <c r="AK134" s="16" t="n">
        <v>45727</v>
      </c>
      <c r="AL134" s="16" t="n">
        <v>45727</v>
      </c>
      <c r="AM134" s="14" t="n">
        <v>1</v>
      </c>
    </row>
    <row r="135" customFormat="false" ht="165.75" hidden="false" customHeight="false" outlineLevel="0" collapsed="false">
      <c r="A135" s="14" t="n">
        <v>159</v>
      </c>
      <c r="B135" s="15" t="s">
        <v>156</v>
      </c>
      <c r="C135" s="15"/>
      <c r="D135" s="15" t="s">
        <v>788</v>
      </c>
      <c r="E135" s="15" t="s">
        <v>983</v>
      </c>
      <c r="F135" s="14" t="s">
        <v>748</v>
      </c>
      <c r="G135" s="15" t="s">
        <v>984</v>
      </c>
      <c r="H135" s="15" t="s">
        <v>75</v>
      </c>
      <c r="I135" s="15" t="s">
        <v>985</v>
      </c>
      <c r="J135" s="15"/>
      <c r="K135" s="15"/>
      <c r="L135" s="15"/>
      <c r="M135" s="15"/>
      <c r="N135" s="15" t="s">
        <v>750</v>
      </c>
      <c r="O135" s="15"/>
      <c r="P135" s="15"/>
      <c r="Q135" s="15" t="s">
        <v>986</v>
      </c>
      <c r="R135" s="15"/>
      <c r="S135" s="15"/>
      <c r="T135" s="15"/>
      <c r="U135" s="15"/>
      <c r="V135" s="15"/>
      <c r="W135" s="16" t="n">
        <v>45727</v>
      </c>
      <c r="X135" s="17" t="s">
        <v>59</v>
      </c>
      <c r="Y135" s="18" t="n">
        <v>967747</v>
      </c>
      <c r="Z135" s="18" t="n">
        <v>2024680010038</v>
      </c>
      <c r="AA135" s="18" t="n">
        <v>2024680010038</v>
      </c>
      <c r="AB135" s="15" t="s">
        <v>793</v>
      </c>
      <c r="AC135" s="19" t="n">
        <v>3508383627</v>
      </c>
      <c r="AD135" s="19" t="n">
        <v>470000000</v>
      </c>
      <c r="AE135" s="19" t="n">
        <v>0</v>
      </c>
      <c r="AF135" s="20" t="n">
        <v>0</v>
      </c>
      <c r="AG135" s="21" t="n">
        <v>470000000</v>
      </c>
      <c r="AH135" s="15" t="s">
        <v>987</v>
      </c>
      <c r="AI135" s="14" t="s">
        <v>988</v>
      </c>
      <c r="AJ135" s="15" t="s">
        <v>54</v>
      </c>
      <c r="AK135" s="16" t="n">
        <v>45727</v>
      </c>
      <c r="AL135" s="16" t="n">
        <v>45727</v>
      </c>
      <c r="AM135" s="14" t="n">
        <v>1</v>
      </c>
    </row>
    <row r="136" customFormat="false" ht="38.25" hidden="false" customHeight="false" outlineLevel="0" collapsed="false">
      <c r="A136" s="14" t="n">
        <v>160</v>
      </c>
      <c r="B136" s="15" t="s">
        <v>121</v>
      </c>
      <c r="C136" s="15"/>
      <c r="D136" s="15" t="s">
        <v>122</v>
      </c>
      <c r="E136" s="15" t="s">
        <v>989</v>
      </c>
      <c r="F136" s="14" t="s">
        <v>42</v>
      </c>
      <c r="G136" s="15" t="s">
        <v>990</v>
      </c>
      <c r="H136" s="15" t="s">
        <v>124</v>
      </c>
      <c r="I136" s="15" t="s">
        <v>991</v>
      </c>
      <c r="J136" s="15"/>
      <c r="K136" s="15"/>
      <c r="L136" s="15"/>
      <c r="M136" s="15"/>
      <c r="N136" s="15" t="s">
        <v>260</v>
      </c>
      <c r="O136" s="15"/>
      <c r="P136" s="15"/>
      <c r="Q136" s="15" t="s">
        <v>991</v>
      </c>
      <c r="R136" s="15"/>
      <c r="S136" s="15"/>
      <c r="T136" s="15"/>
      <c r="U136" s="15"/>
      <c r="V136" s="15"/>
      <c r="W136" s="16" t="n">
        <v>45730</v>
      </c>
      <c r="X136" s="17" t="n">
        <v>46752</v>
      </c>
      <c r="Y136" s="18" t="n">
        <v>991146</v>
      </c>
      <c r="Z136" s="18" t="n">
        <v>2024680010231</v>
      </c>
      <c r="AA136" s="18" t="n">
        <v>2024680010231</v>
      </c>
      <c r="AB136" s="15" t="s">
        <v>184</v>
      </c>
      <c r="AC136" s="19" t="n">
        <v>3403920677</v>
      </c>
      <c r="AD136" s="19" t="n">
        <v>400000000</v>
      </c>
      <c r="AE136" s="19" t="n">
        <v>0</v>
      </c>
      <c r="AF136" s="20" t="n">
        <v>0</v>
      </c>
      <c r="AG136" s="21" t="n">
        <v>400000000</v>
      </c>
      <c r="AH136" s="15" t="s">
        <v>992</v>
      </c>
      <c r="AI136" s="14" t="s">
        <v>993</v>
      </c>
      <c r="AJ136" s="15"/>
      <c r="AK136" s="16" t="n">
        <v>45730</v>
      </c>
      <c r="AL136" s="16" t="n">
        <v>45730</v>
      </c>
      <c r="AM136" s="14" t="n">
        <v>1</v>
      </c>
    </row>
    <row r="137" customFormat="false" ht="51" hidden="false" customHeight="false" outlineLevel="0" collapsed="false">
      <c r="A137" s="14" t="n">
        <v>161</v>
      </c>
      <c r="B137" s="15" t="s">
        <v>156</v>
      </c>
      <c r="C137" s="15"/>
      <c r="D137" s="15" t="s">
        <v>994</v>
      </c>
      <c r="E137" s="15" t="s">
        <v>995</v>
      </c>
      <c r="F137" s="14" t="s">
        <v>996</v>
      </c>
      <c r="G137" s="15"/>
      <c r="H137" s="15" t="s">
        <v>124</v>
      </c>
      <c r="I137" s="15" t="s">
        <v>997</v>
      </c>
      <c r="J137" s="15"/>
      <c r="K137" s="15"/>
      <c r="L137" s="15"/>
      <c r="M137" s="15"/>
      <c r="N137" s="15" t="n">
        <v>0</v>
      </c>
      <c r="O137" s="15"/>
      <c r="P137" s="15"/>
      <c r="Q137" s="15" t="s">
        <v>998</v>
      </c>
      <c r="R137" s="15"/>
      <c r="S137" s="15"/>
      <c r="T137" s="15"/>
      <c r="U137" s="15"/>
      <c r="V137" s="15"/>
      <c r="W137" s="16" t="n">
        <v>45733</v>
      </c>
      <c r="X137" s="17" t="n">
        <v>46022</v>
      </c>
      <c r="Y137" s="18" t="s">
        <v>999</v>
      </c>
      <c r="Z137" s="18" t="n">
        <v>202500000015897</v>
      </c>
      <c r="AA137" s="18" t="n">
        <v>202500000015897</v>
      </c>
      <c r="AB137" s="15" t="s">
        <v>416</v>
      </c>
      <c r="AC137" s="19" t="n">
        <v>23500000000</v>
      </c>
      <c r="AD137" s="19" t="n">
        <v>0</v>
      </c>
      <c r="AE137" s="19" t="n">
        <v>0</v>
      </c>
      <c r="AF137" s="20" t="n">
        <v>23500000000</v>
      </c>
      <c r="AG137" s="21" t="n">
        <v>23500000000</v>
      </c>
      <c r="AH137" s="15" t="s">
        <v>1000</v>
      </c>
      <c r="AI137" s="14" t="s">
        <v>1001</v>
      </c>
      <c r="AJ137" s="15"/>
      <c r="AK137" s="16" t="n">
        <v>45733</v>
      </c>
      <c r="AL137" s="16" t="n">
        <v>45733</v>
      </c>
      <c r="AM137" s="14" t="n">
        <v>1</v>
      </c>
    </row>
    <row r="138" customFormat="false" ht="51" hidden="false" customHeight="false" outlineLevel="0" collapsed="false">
      <c r="A138" s="14" t="n">
        <v>162</v>
      </c>
      <c r="B138" s="15" t="s">
        <v>156</v>
      </c>
      <c r="C138" s="15"/>
      <c r="D138" s="15" t="s">
        <v>994</v>
      </c>
      <c r="E138" s="15" t="s">
        <v>1002</v>
      </c>
      <c r="F138" s="14" t="s">
        <v>996</v>
      </c>
      <c r="G138" s="15" t="s">
        <v>1003</v>
      </c>
      <c r="H138" s="15" t="s">
        <v>124</v>
      </c>
      <c r="I138" s="15" t="s">
        <v>1004</v>
      </c>
      <c r="J138" s="15"/>
      <c r="K138" s="15"/>
      <c r="L138" s="15"/>
      <c r="M138" s="15"/>
      <c r="N138" s="15" t="n">
        <v>0</v>
      </c>
      <c r="O138" s="15"/>
      <c r="P138" s="15"/>
      <c r="Q138" s="15" t="s">
        <v>998</v>
      </c>
      <c r="R138" s="15"/>
      <c r="S138" s="15"/>
      <c r="T138" s="15"/>
      <c r="U138" s="15"/>
      <c r="V138" s="15"/>
      <c r="W138" s="16" t="n">
        <v>45733</v>
      </c>
      <c r="X138" s="17" t="n">
        <v>46752</v>
      </c>
      <c r="Y138" s="18" t="n">
        <v>1081155</v>
      </c>
      <c r="Z138" s="18" t="n">
        <v>2024680010226</v>
      </c>
      <c r="AA138" s="18" t="n">
        <v>2024680010226</v>
      </c>
      <c r="AB138" s="15" t="s">
        <v>416</v>
      </c>
      <c r="AC138" s="19" t="n">
        <v>0</v>
      </c>
      <c r="AD138" s="19" t="n">
        <v>0</v>
      </c>
      <c r="AE138" s="19" t="n">
        <v>0</v>
      </c>
      <c r="AF138" s="20" t="n">
        <v>0</v>
      </c>
      <c r="AG138" s="21" t="n">
        <v>0</v>
      </c>
      <c r="AH138" s="15" t="s">
        <v>1005</v>
      </c>
      <c r="AI138" s="14" t="s">
        <v>1006</v>
      </c>
      <c r="AJ138" s="15"/>
      <c r="AK138" s="16" t="n">
        <v>45733</v>
      </c>
      <c r="AL138" s="16" t="n">
        <v>45733</v>
      </c>
      <c r="AM138" s="14" t="n">
        <v>1</v>
      </c>
    </row>
    <row r="139" customFormat="false" ht="63.75" hidden="false" customHeight="false" outlineLevel="0" collapsed="false">
      <c r="A139" s="14" t="n">
        <v>163</v>
      </c>
      <c r="B139" s="15" t="s">
        <v>156</v>
      </c>
      <c r="C139" s="15"/>
      <c r="D139" s="15" t="s">
        <v>994</v>
      </c>
      <c r="E139" s="15" t="s">
        <v>1007</v>
      </c>
      <c r="F139" s="14" t="s">
        <v>996</v>
      </c>
      <c r="G139" s="15" t="s">
        <v>1008</v>
      </c>
      <c r="H139" s="15" t="s">
        <v>75</v>
      </c>
      <c r="I139" s="15" t="s">
        <v>1009</v>
      </c>
      <c r="J139" s="15"/>
      <c r="K139" s="15"/>
      <c r="L139" s="15"/>
      <c r="M139" s="15"/>
      <c r="N139" s="15" t="s">
        <v>1010</v>
      </c>
      <c r="O139" s="15"/>
      <c r="P139" s="15"/>
      <c r="Q139" s="15" t="s">
        <v>998</v>
      </c>
      <c r="R139" s="15"/>
      <c r="S139" s="15"/>
      <c r="T139" s="15"/>
      <c r="U139" s="15"/>
      <c r="V139" s="15"/>
      <c r="W139" s="16" t="n">
        <v>45733</v>
      </c>
      <c r="X139" s="17" t="n">
        <v>46752</v>
      </c>
      <c r="Y139" s="18" t="n">
        <v>986364</v>
      </c>
      <c r="Z139" s="18" t="n">
        <v>2024680010082</v>
      </c>
      <c r="AA139" s="18" t="n">
        <v>2024680010082</v>
      </c>
      <c r="AB139" s="15" t="s">
        <v>416</v>
      </c>
      <c r="AC139" s="19" t="n">
        <v>22296836821</v>
      </c>
      <c r="AD139" s="19" t="n">
        <v>0</v>
      </c>
      <c r="AE139" s="19" t="n">
        <v>0</v>
      </c>
      <c r="AF139" s="20" t="n">
        <v>0</v>
      </c>
      <c r="AG139" s="21" t="n">
        <v>0</v>
      </c>
      <c r="AH139" s="15" t="s">
        <v>1011</v>
      </c>
      <c r="AI139" s="14" t="s">
        <v>1012</v>
      </c>
      <c r="AJ139" s="15" t="s">
        <v>54</v>
      </c>
      <c r="AK139" s="16" t="n">
        <v>45733</v>
      </c>
      <c r="AL139" s="16" t="n">
        <v>45733</v>
      </c>
      <c r="AM139" s="14" t="n">
        <v>1</v>
      </c>
    </row>
    <row r="140" customFormat="false" ht="191.25" hidden="false" customHeight="false" outlineLevel="0" collapsed="false">
      <c r="A140" s="14" t="n">
        <v>164</v>
      </c>
      <c r="B140" s="15" t="s">
        <v>178</v>
      </c>
      <c r="C140" s="15"/>
      <c r="D140" s="15" t="s">
        <v>788</v>
      </c>
      <c r="E140" s="15" t="s">
        <v>1013</v>
      </c>
      <c r="F140" s="14" t="s">
        <v>748</v>
      </c>
      <c r="G140" s="15" t="s">
        <v>1014</v>
      </c>
      <c r="H140" s="15" t="s">
        <v>75</v>
      </c>
      <c r="I140" s="15" t="s">
        <v>1015</v>
      </c>
      <c r="J140" s="15"/>
      <c r="K140" s="15"/>
      <c r="L140" s="15"/>
      <c r="M140" s="15"/>
      <c r="N140" s="15" t="s">
        <v>750</v>
      </c>
      <c r="O140" s="15"/>
      <c r="P140" s="15"/>
      <c r="Q140" s="15" t="s">
        <v>1016</v>
      </c>
      <c r="R140" s="15"/>
      <c r="S140" s="15"/>
      <c r="T140" s="15"/>
      <c r="U140" s="15"/>
      <c r="V140" s="15"/>
      <c r="W140" s="16" t="n">
        <v>45733</v>
      </c>
      <c r="X140" s="17" t="n">
        <v>46752</v>
      </c>
      <c r="Y140" s="18" t="n">
        <v>973035</v>
      </c>
      <c r="Z140" s="18" t="n">
        <v>2024680010039</v>
      </c>
      <c r="AA140" s="18" t="n">
        <v>2024680010039</v>
      </c>
      <c r="AB140" s="15" t="s">
        <v>793</v>
      </c>
      <c r="AC140" s="19" t="n">
        <v>2761774788</v>
      </c>
      <c r="AD140" s="19" t="n">
        <v>1130000000</v>
      </c>
      <c r="AE140" s="19" t="n">
        <v>0</v>
      </c>
      <c r="AF140" s="20" t="n">
        <v>0</v>
      </c>
      <c r="AG140" s="21" t="n">
        <v>1130000000</v>
      </c>
      <c r="AH140" s="15" t="s">
        <v>1017</v>
      </c>
      <c r="AI140" s="14" t="s">
        <v>1018</v>
      </c>
      <c r="AJ140" s="15" t="s">
        <v>54</v>
      </c>
      <c r="AK140" s="16" t="n">
        <v>45733</v>
      </c>
      <c r="AL140" s="16" t="n">
        <v>45733</v>
      </c>
      <c r="AM140" s="14" t="n">
        <v>1</v>
      </c>
    </row>
    <row r="141" customFormat="false" ht="51" hidden="false" customHeight="false" outlineLevel="0" collapsed="false">
      <c r="A141" s="14" t="n">
        <v>165</v>
      </c>
      <c r="B141" s="15" t="s">
        <v>178</v>
      </c>
      <c r="C141" s="15"/>
      <c r="D141" s="15" t="s">
        <v>788</v>
      </c>
      <c r="E141" s="15" t="s">
        <v>1019</v>
      </c>
      <c r="F141" s="14" t="s">
        <v>748</v>
      </c>
      <c r="G141" s="15" t="s">
        <v>1003</v>
      </c>
      <c r="H141" s="15" t="s">
        <v>124</v>
      </c>
      <c r="I141" s="15" t="s">
        <v>1020</v>
      </c>
      <c r="J141" s="15"/>
      <c r="K141" s="15"/>
      <c r="L141" s="15"/>
      <c r="M141" s="15"/>
      <c r="N141" s="15" t="s">
        <v>750</v>
      </c>
      <c r="O141" s="15"/>
      <c r="P141" s="15"/>
      <c r="Q141" s="15" t="s">
        <v>1020</v>
      </c>
      <c r="R141" s="15"/>
      <c r="S141" s="15"/>
      <c r="T141" s="15"/>
      <c r="U141" s="15"/>
      <c r="V141" s="15"/>
      <c r="W141" s="16" t="n">
        <v>45733</v>
      </c>
      <c r="X141" s="17" t="n">
        <v>46387</v>
      </c>
      <c r="Y141" s="18" t="s">
        <v>1021</v>
      </c>
      <c r="Z141" s="18" t="n">
        <v>2024680010222</v>
      </c>
      <c r="AA141" s="18" t="n">
        <v>2024680010222</v>
      </c>
      <c r="AB141" s="15" t="s">
        <v>793</v>
      </c>
      <c r="AC141" s="19" t="n">
        <v>237758465.26</v>
      </c>
      <c r="AD141" s="19" t="n">
        <v>0</v>
      </c>
      <c r="AE141" s="19" t="n">
        <v>0</v>
      </c>
      <c r="AF141" s="20" t="n">
        <v>0</v>
      </c>
      <c r="AG141" s="21" t="n">
        <v>0</v>
      </c>
      <c r="AH141" s="15" t="s">
        <v>1022</v>
      </c>
      <c r="AI141" s="14" t="s">
        <v>1023</v>
      </c>
      <c r="AJ141" s="15"/>
      <c r="AK141" s="16" t="n">
        <v>45733</v>
      </c>
      <c r="AL141" s="16" t="n">
        <v>45733</v>
      </c>
      <c r="AM141" s="14" t="n">
        <v>1</v>
      </c>
    </row>
    <row r="142" customFormat="false" ht="63.75" hidden="false" customHeight="false" outlineLevel="0" collapsed="false">
      <c r="A142" s="14" t="n">
        <v>166</v>
      </c>
      <c r="B142" s="15" t="s">
        <v>121</v>
      </c>
      <c r="C142" s="15"/>
      <c r="D142" s="15" t="s">
        <v>122</v>
      </c>
      <c r="E142" s="15" t="s">
        <v>1024</v>
      </c>
      <c r="F142" s="14" t="s">
        <v>42</v>
      </c>
      <c r="G142" s="15" t="s">
        <v>990</v>
      </c>
      <c r="H142" s="15" t="s">
        <v>124</v>
      </c>
      <c r="I142" s="15" t="s">
        <v>1025</v>
      </c>
      <c r="J142" s="15"/>
      <c r="K142" s="15"/>
      <c r="L142" s="15"/>
      <c r="M142" s="15"/>
      <c r="N142" s="15" t="s">
        <v>260</v>
      </c>
      <c r="O142" s="15"/>
      <c r="P142" s="15"/>
      <c r="Q142" s="15" t="s">
        <v>262</v>
      </c>
      <c r="R142" s="15"/>
      <c r="S142" s="15"/>
      <c r="T142" s="15"/>
      <c r="U142" s="15"/>
      <c r="V142" s="15"/>
      <c r="W142" s="16" t="n">
        <v>45735</v>
      </c>
      <c r="X142" s="17" t="n">
        <v>46752</v>
      </c>
      <c r="Y142" s="18" t="s">
        <v>1026</v>
      </c>
      <c r="Z142" s="18" t="n">
        <v>2024680010228</v>
      </c>
      <c r="AA142" s="18" t="n">
        <v>2024680010228</v>
      </c>
      <c r="AB142" s="15" t="s">
        <v>184</v>
      </c>
      <c r="AC142" s="19" t="n">
        <v>833373065</v>
      </c>
      <c r="AD142" s="19" t="n">
        <v>100000000</v>
      </c>
      <c r="AE142" s="19" t="n">
        <v>0</v>
      </c>
      <c r="AF142" s="20" t="n">
        <v>0</v>
      </c>
      <c r="AG142" s="21" t="n">
        <v>100000000</v>
      </c>
      <c r="AH142" s="15" t="s">
        <v>1027</v>
      </c>
      <c r="AI142" s="14" t="s">
        <v>1028</v>
      </c>
      <c r="AJ142" s="15"/>
      <c r="AK142" s="16" t="n">
        <v>45735</v>
      </c>
      <c r="AL142" s="16" t="n">
        <v>45735</v>
      </c>
      <c r="AM142" s="14" t="n">
        <v>1</v>
      </c>
    </row>
    <row r="143" customFormat="false" ht="63.75" hidden="false" customHeight="false" outlineLevel="0" collapsed="false">
      <c r="A143" s="14" t="n">
        <v>167</v>
      </c>
      <c r="B143" s="15" t="s">
        <v>121</v>
      </c>
      <c r="C143" s="15"/>
      <c r="D143" s="15" t="s">
        <v>122</v>
      </c>
      <c r="E143" s="15" t="s">
        <v>1029</v>
      </c>
      <c r="F143" s="14" t="s">
        <v>42</v>
      </c>
      <c r="G143" s="15" t="s">
        <v>990</v>
      </c>
      <c r="H143" s="15" t="s">
        <v>124</v>
      </c>
      <c r="I143" s="15" t="s">
        <v>1030</v>
      </c>
      <c r="J143" s="15"/>
      <c r="K143" s="15"/>
      <c r="L143" s="15"/>
      <c r="M143" s="15"/>
      <c r="N143" s="15" t="s">
        <v>1031</v>
      </c>
      <c r="O143" s="15"/>
      <c r="P143" s="15"/>
      <c r="Q143" s="15" t="s">
        <v>1032</v>
      </c>
      <c r="R143" s="15"/>
      <c r="S143" s="15"/>
      <c r="T143" s="15"/>
      <c r="U143" s="15"/>
      <c r="V143" s="15"/>
      <c r="W143" s="16" t="n">
        <v>45735</v>
      </c>
      <c r="X143" s="17" t="n">
        <v>46752</v>
      </c>
      <c r="Y143" s="18" t="s">
        <v>1033</v>
      </c>
      <c r="Z143" s="18" t="n">
        <v>2024680010233</v>
      </c>
      <c r="AA143" s="18" t="n">
        <v>2024680010233</v>
      </c>
      <c r="AB143" s="15" t="s">
        <v>128</v>
      </c>
      <c r="AC143" s="19" t="n">
        <v>1678309697.98</v>
      </c>
      <c r="AD143" s="19" t="n">
        <v>0</v>
      </c>
      <c r="AE143" s="19" t="n">
        <v>0</v>
      </c>
      <c r="AF143" s="20" t="n">
        <v>261162759</v>
      </c>
      <c r="AG143" s="21" t="n">
        <v>261162759</v>
      </c>
      <c r="AH143" s="15" t="s">
        <v>1034</v>
      </c>
      <c r="AI143" s="14" t="s">
        <v>1035</v>
      </c>
      <c r="AJ143" s="15"/>
      <c r="AK143" s="16" t="n">
        <v>45735</v>
      </c>
      <c r="AL143" s="16" t="n">
        <v>45735</v>
      </c>
      <c r="AM143" s="14" t="n">
        <v>1</v>
      </c>
    </row>
    <row r="144" customFormat="false" ht="51" hidden="false" customHeight="false" outlineLevel="0" collapsed="false">
      <c r="A144" s="14" t="n">
        <v>168</v>
      </c>
      <c r="B144" s="15" t="s">
        <v>156</v>
      </c>
      <c r="C144" s="15"/>
      <c r="D144" s="15" t="s">
        <v>157</v>
      </c>
      <c r="E144" s="15" t="s">
        <v>1036</v>
      </c>
      <c r="F144" s="14" t="s">
        <v>42</v>
      </c>
      <c r="G144" s="15"/>
      <c r="H144" s="15" t="s">
        <v>124</v>
      </c>
      <c r="I144" s="15" t="s">
        <v>1037</v>
      </c>
      <c r="J144" s="15"/>
      <c r="K144" s="15"/>
      <c r="L144" s="15"/>
      <c r="M144" s="15"/>
      <c r="N144" s="15" t="s">
        <v>458</v>
      </c>
      <c r="O144" s="15"/>
      <c r="P144" s="15"/>
      <c r="Q144" s="15" t="s">
        <v>459</v>
      </c>
      <c r="R144" s="15"/>
      <c r="S144" s="15"/>
      <c r="T144" s="15"/>
      <c r="U144" s="15"/>
      <c r="V144" s="15"/>
      <c r="W144" s="16" t="n">
        <v>45735</v>
      </c>
      <c r="X144" s="17" t="n">
        <v>46752</v>
      </c>
      <c r="Y144" s="18" t="s">
        <v>1038</v>
      </c>
      <c r="Z144" s="18" t="n">
        <v>2024680010098</v>
      </c>
      <c r="AA144" s="18" t="n">
        <v>2024680010098</v>
      </c>
      <c r="AB144" s="15" t="s">
        <v>162</v>
      </c>
      <c r="AC144" s="19" t="n">
        <v>2000000000</v>
      </c>
      <c r="AD144" s="19" t="n">
        <v>0</v>
      </c>
      <c r="AE144" s="19" t="n">
        <v>0</v>
      </c>
      <c r="AF144" s="20" t="n">
        <v>400000000</v>
      </c>
      <c r="AG144" s="21" t="n">
        <v>400000000</v>
      </c>
      <c r="AH144" s="15" t="s">
        <v>1039</v>
      </c>
      <c r="AI144" s="14" t="s">
        <v>1040</v>
      </c>
      <c r="AJ144" s="15"/>
      <c r="AK144" s="16" t="n">
        <v>45735</v>
      </c>
      <c r="AL144" s="16" t="n">
        <v>45735</v>
      </c>
      <c r="AM144" s="14" t="n">
        <v>1</v>
      </c>
    </row>
    <row r="145" customFormat="false" ht="63.75" hidden="false" customHeight="false" outlineLevel="0" collapsed="false">
      <c r="A145" s="14" t="n">
        <v>169</v>
      </c>
      <c r="B145" s="15" t="s">
        <v>156</v>
      </c>
      <c r="C145" s="15"/>
      <c r="D145" s="15" t="s">
        <v>157</v>
      </c>
      <c r="E145" s="15" t="s">
        <v>1041</v>
      </c>
      <c r="F145" s="14" t="s">
        <v>42</v>
      </c>
      <c r="G145" s="15"/>
      <c r="H145" s="15" t="s">
        <v>124</v>
      </c>
      <c r="I145" s="15" t="s">
        <v>1042</v>
      </c>
      <c r="J145" s="15"/>
      <c r="K145" s="15"/>
      <c r="L145" s="15"/>
      <c r="M145" s="15"/>
      <c r="N145" s="15" t="s">
        <v>458</v>
      </c>
      <c r="O145" s="15"/>
      <c r="P145" s="15"/>
      <c r="Q145" s="15" t="s">
        <v>459</v>
      </c>
      <c r="R145" s="15"/>
      <c r="S145" s="15"/>
      <c r="T145" s="15"/>
      <c r="U145" s="15"/>
      <c r="V145" s="15"/>
      <c r="W145" s="16" t="n">
        <v>45735</v>
      </c>
      <c r="X145" s="17" t="n">
        <v>46752</v>
      </c>
      <c r="Y145" s="18" t="s">
        <v>1043</v>
      </c>
      <c r="Z145" s="18" t="n">
        <v>2024680010219</v>
      </c>
      <c r="AA145" s="18" t="n">
        <v>2024680010219</v>
      </c>
      <c r="AB145" s="15" t="s">
        <v>162</v>
      </c>
      <c r="AC145" s="19" t="n">
        <v>2548000000</v>
      </c>
      <c r="AD145" s="19" t="n">
        <v>0</v>
      </c>
      <c r="AE145" s="19" t="n">
        <v>0</v>
      </c>
      <c r="AF145" s="20" t="n">
        <v>700000000</v>
      </c>
      <c r="AG145" s="21" t="n">
        <v>700000000</v>
      </c>
      <c r="AH145" s="15" t="s">
        <v>1044</v>
      </c>
      <c r="AI145" s="14" t="s">
        <v>1045</v>
      </c>
      <c r="AJ145" s="15"/>
      <c r="AK145" s="16" t="n">
        <v>45735</v>
      </c>
      <c r="AL145" s="16" t="n">
        <v>45735</v>
      </c>
      <c r="AM145" s="14" t="n">
        <v>1</v>
      </c>
    </row>
    <row r="146" customFormat="false" ht="76.5" hidden="false" customHeight="false" outlineLevel="0" collapsed="false">
      <c r="A146" s="14" t="n">
        <v>170</v>
      </c>
      <c r="B146" s="15" t="s">
        <v>39</v>
      </c>
      <c r="C146" s="15"/>
      <c r="D146" s="15" t="s">
        <v>40</v>
      </c>
      <c r="E146" s="15" t="s">
        <v>1046</v>
      </c>
      <c r="F146" s="14" t="s">
        <v>42</v>
      </c>
      <c r="G146" s="15" t="s">
        <v>1047</v>
      </c>
      <c r="H146" s="15" t="s">
        <v>124</v>
      </c>
      <c r="I146" s="15" t="s">
        <v>1048</v>
      </c>
      <c r="J146" s="15"/>
      <c r="K146" s="15"/>
      <c r="L146" s="15"/>
      <c r="M146" s="15"/>
      <c r="N146" s="15" t="s">
        <v>1049</v>
      </c>
      <c r="O146" s="15"/>
      <c r="P146" s="15"/>
      <c r="Q146" s="15" t="s">
        <v>1050</v>
      </c>
      <c r="R146" s="15"/>
      <c r="S146" s="15"/>
      <c r="T146" s="15"/>
      <c r="U146" s="15"/>
      <c r="V146" s="15"/>
      <c r="W146" s="16" t="n">
        <v>45735</v>
      </c>
      <c r="X146" s="17" t="n">
        <v>46752</v>
      </c>
      <c r="Y146" s="18" t="n">
        <v>989040</v>
      </c>
      <c r="Z146" s="18" t="n">
        <v>2024680010095</v>
      </c>
      <c r="AA146" s="18" t="n">
        <v>2024680010095</v>
      </c>
      <c r="AB146" s="15" t="s">
        <v>291</v>
      </c>
      <c r="AC146" s="19" t="n">
        <v>4641925900</v>
      </c>
      <c r="AD146" s="19" t="n">
        <v>2500000000</v>
      </c>
      <c r="AE146" s="19" t="n">
        <v>0</v>
      </c>
      <c r="AF146" s="20" t="n">
        <v>0</v>
      </c>
      <c r="AG146" s="21" t="n">
        <v>2500000000</v>
      </c>
      <c r="AH146" s="15" t="s">
        <v>1051</v>
      </c>
      <c r="AI146" s="14" t="s">
        <v>1052</v>
      </c>
      <c r="AJ146" s="15"/>
      <c r="AK146" s="16" t="n">
        <v>45735</v>
      </c>
      <c r="AL146" s="16" t="n">
        <v>45735</v>
      </c>
      <c r="AM146" s="14" t="n">
        <v>1</v>
      </c>
    </row>
    <row r="147" customFormat="false" ht="63.75" hidden="false" customHeight="false" outlineLevel="0" collapsed="false">
      <c r="A147" s="14" t="n">
        <v>171</v>
      </c>
      <c r="B147" s="15" t="s">
        <v>178</v>
      </c>
      <c r="C147" s="15"/>
      <c r="D147" s="15" t="s">
        <v>1053</v>
      </c>
      <c r="E147" s="15" t="s">
        <v>1054</v>
      </c>
      <c r="F147" s="14" t="s">
        <v>1055</v>
      </c>
      <c r="G147" s="15" t="s">
        <v>1056</v>
      </c>
      <c r="H147" s="15" t="s">
        <v>124</v>
      </c>
      <c r="I147" s="15" t="s">
        <v>1057</v>
      </c>
      <c r="J147" s="15"/>
      <c r="K147" s="15"/>
      <c r="L147" s="15"/>
      <c r="M147" s="15"/>
      <c r="N147" s="15" t="s">
        <v>1058</v>
      </c>
      <c r="O147" s="15"/>
      <c r="P147" s="15"/>
      <c r="Q147" s="15" t="s">
        <v>1059</v>
      </c>
      <c r="R147" s="15" t="s">
        <v>1060</v>
      </c>
      <c r="S147" s="15"/>
      <c r="T147" s="15"/>
      <c r="U147" s="15"/>
      <c r="V147" s="15"/>
      <c r="W147" s="16" t="n">
        <v>45735</v>
      </c>
      <c r="X147" s="17" t="n">
        <v>46752</v>
      </c>
      <c r="Y147" s="18" t="s">
        <v>1061</v>
      </c>
      <c r="Z147" s="18" t="n">
        <v>2024680010234</v>
      </c>
      <c r="AA147" s="18" t="n">
        <v>2024680010234</v>
      </c>
      <c r="AB147" s="15" t="s">
        <v>291</v>
      </c>
      <c r="AC147" s="19" t="n">
        <v>3000000000</v>
      </c>
      <c r="AD147" s="19" t="n">
        <v>1200000000</v>
      </c>
      <c r="AE147" s="19" t="n">
        <v>0</v>
      </c>
      <c r="AF147" s="20" t="n">
        <v>0</v>
      </c>
      <c r="AG147" s="21" t="n">
        <v>1200000000</v>
      </c>
      <c r="AH147" s="15" t="s">
        <v>1062</v>
      </c>
      <c r="AI147" s="14" t="s">
        <v>1063</v>
      </c>
      <c r="AJ147" s="15"/>
      <c r="AK147" s="16" t="n">
        <v>45735</v>
      </c>
      <c r="AL147" s="16" t="n">
        <v>45735</v>
      </c>
      <c r="AM147" s="14" t="n">
        <v>1</v>
      </c>
    </row>
    <row r="148" customFormat="false" ht="63.75" hidden="false" customHeight="false" outlineLevel="0" collapsed="false">
      <c r="A148" s="14" t="n">
        <v>172</v>
      </c>
      <c r="B148" s="15" t="s">
        <v>39</v>
      </c>
      <c r="C148" s="15"/>
      <c r="D148" s="15" t="s">
        <v>40</v>
      </c>
      <c r="E148" s="15" t="s">
        <v>1064</v>
      </c>
      <c r="F148" s="14" t="s">
        <v>42</v>
      </c>
      <c r="G148" s="15" t="s">
        <v>1065</v>
      </c>
      <c r="H148" s="15" t="s">
        <v>44</v>
      </c>
      <c r="I148" s="15" t="s">
        <v>1066</v>
      </c>
      <c r="J148" s="15"/>
      <c r="K148" s="15"/>
      <c r="L148" s="15"/>
      <c r="M148" s="15"/>
      <c r="N148" s="15" t="s">
        <v>1067</v>
      </c>
      <c r="O148" s="15"/>
      <c r="P148" s="15"/>
      <c r="Q148" s="15" t="s">
        <v>1068</v>
      </c>
      <c r="R148" s="15"/>
      <c r="S148" s="15"/>
      <c r="T148" s="15"/>
      <c r="U148" s="15"/>
      <c r="V148" s="15"/>
      <c r="W148" s="16" t="n">
        <v>45735</v>
      </c>
      <c r="X148" s="17" t="n">
        <v>46752</v>
      </c>
      <c r="Y148" s="18" t="s">
        <v>1069</v>
      </c>
      <c r="Z148" s="18" t="n">
        <v>2024680010178</v>
      </c>
      <c r="AA148" s="18" t="n">
        <v>2024680010178</v>
      </c>
      <c r="AB148" s="15" t="s">
        <v>244</v>
      </c>
      <c r="AC148" s="19" t="n">
        <v>155231430</v>
      </c>
      <c r="AD148" s="19" t="n">
        <v>30000000</v>
      </c>
      <c r="AE148" s="19" t="n">
        <v>0</v>
      </c>
      <c r="AF148" s="20" t="n">
        <v>105231430</v>
      </c>
      <c r="AG148" s="21" t="n">
        <v>135231430</v>
      </c>
      <c r="AH148" s="15" t="s">
        <v>1070</v>
      </c>
      <c r="AI148" s="14" t="s">
        <v>1071</v>
      </c>
      <c r="AJ148" s="15" t="s">
        <v>1072</v>
      </c>
      <c r="AK148" s="16" t="n">
        <v>45735</v>
      </c>
      <c r="AL148" s="16" t="n">
        <v>45735</v>
      </c>
      <c r="AM148" s="14" t="n">
        <v>1</v>
      </c>
    </row>
    <row r="149" customFormat="false" ht="63.75" hidden="false" customHeight="false" outlineLevel="0" collapsed="false">
      <c r="A149" s="14" t="n">
        <v>173</v>
      </c>
      <c r="B149" s="15" t="s">
        <v>62</v>
      </c>
      <c r="C149" s="15"/>
      <c r="D149" s="15" t="s">
        <v>63</v>
      </c>
      <c r="E149" s="15" t="s">
        <v>1073</v>
      </c>
      <c r="F149" s="14" t="s">
        <v>65</v>
      </c>
      <c r="G149" s="15" t="s">
        <v>1074</v>
      </c>
      <c r="H149" s="15" t="s">
        <v>44</v>
      </c>
      <c r="I149" s="15" t="s">
        <v>1075</v>
      </c>
      <c r="J149" s="15"/>
      <c r="K149" s="15"/>
      <c r="L149" s="15"/>
      <c r="M149" s="15"/>
      <c r="N149" s="15" t="s">
        <v>1076</v>
      </c>
      <c r="O149" s="15"/>
      <c r="P149" s="15"/>
      <c r="Q149" s="15" t="s">
        <v>104</v>
      </c>
      <c r="R149" s="15"/>
      <c r="S149" s="15"/>
      <c r="T149" s="15"/>
      <c r="U149" s="15"/>
      <c r="V149" s="15"/>
      <c r="W149" s="16" t="n">
        <v>45736</v>
      </c>
      <c r="X149" s="17" t="n">
        <v>46752</v>
      </c>
      <c r="Y149" s="18" t="s">
        <v>1077</v>
      </c>
      <c r="Z149" s="18" t="n">
        <v>2024680010014</v>
      </c>
      <c r="AA149" s="18" t="n">
        <v>2024680010014</v>
      </c>
      <c r="AB149" s="15" t="s">
        <v>70</v>
      </c>
      <c r="AC149" s="19" t="n">
        <v>22738743040</v>
      </c>
      <c r="AD149" s="19" t="n">
        <v>0</v>
      </c>
      <c r="AE149" s="19" t="n">
        <v>6195665149</v>
      </c>
      <c r="AF149" s="20" t="n">
        <v>0</v>
      </c>
      <c r="AG149" s="21" t="n">
        <v>6195665149</v>
      </c>
      <c r="AH149" s="15" t="s">
        <v>1078</v>
      </c>
      <c r="AI149" s="14" t="s">
        <v>1079</v>
      </c>
      <c r="AJ149" s="15"/>
      <c r="AK149" s="16" t="n">
        <v>45736</v>
      </c>
      <c r="AL149" s="16" t="n">
        <v>45736</v>
      </c>
      <c r="AM149" s="14" t="n">
        <v>1</v>
      </c>
    </row>
    <row r="150" customFormat="false" ht="63.75" hidden="false" customHeight="false" outlineLevel="0" collapsed="false">
      <c r="A150" s="14" t="n">
        <v>174</v>
      </c>
      <c r="B150" s="15" t="s">
        <v>62</v>
      </c>
      <c r="C150" s="15"/>
      <c r="D150" s="15" t="s">
        <v>63</v>
      </c>
      <c r="E150" s="15" t="s">
        <v>1080</v>
      </c>
      <c r="F150" s="14" t="s">
        <v>65</v>
      </c>
      <c r="G150" s="15" t="s">
        <v>990</v>
      </c>
      <c r="H150" s="15" t="s">
        <v>124</v>
      </c>
      <c r="I150" s="15" t="s">
        <v>1081</v>
      </c>
      <c r="J150" s="15"/>
      <c r="K150" s="15"/>
      <c r="L150" s="15"/>
      <c r="M150" s="15"/>
      <c r="N150" s="15" t="s">
        <v>1082</v>
      </c>
      <c r="O150" s="15"/>
      <c r="P150" s="15"/>
      <c r="Q150" s="15" t="s">
        <v>1081</v>
      </c>
      <c r="R150" s="15"/>
      <c r="S150" s="15"/>
      <c r="T150" s="15"/>
      <c r="U150" s="15"/>
      <c r="V150" s="15"/>
      <c r="W150" s="16" t="n">
        <v>45736</v>
      </c>
      <c r="X150" s="17" t="n">
        <v>46752</v>
      </c>
      <c r="Y150" s="18" t="n">
        <v>989064</v>
      </c>
      <c r="Z150" s="18" t="n">
        <v>2024680010094</v>
      </c>
      <c r="AA150" s="18" t="n">
        <v>2024680010094</v>
      </c>
      <c r="AB150" s="15" t="s">
        <v>70</v>
      </c>
      <c r="AC150" s="19" t="n">
        <v>870738142</v>
      </c>
      <c r="AD150" s="19" t="n">
        <v>167325600</v>
      </c>
      <c r="AE150" s="19" t="n">
        <v>0</v>
      </c>
      <c r="AF150" s="20" t="n">
        <v>0</v>
      </c>
      <c r="AG150" s="21" t="n">
        <v>167325600</v>
      </c>
      <c r="AH150" s="15" t="s">
        <v>1083</v>
      </c>
      <c r="AI150" s="14" t="s">
        <v>1084</v>
      </c>
      <c r="AJ150" s="15"/>
      <c r="AK150" s="16" t="n">
        <v>45736</v>
      </c>
      <c r="AL150" s="16" t="n">
        <v>45736</v>
      </c>
      <c r="AM150" s="14" t="n">
        <v>1</v>
      </c>
    </row>
    <row r="151" customFormat="false" ht="51" hidden="false" customHeight="false" outlineLevel="0" collapsed="false">
      <c r="A151" s="14" t="n">
        <v>175</v>
      </c>
      <c r="B151" s="15" t="s">
        <v>62</v>
      </c>
      <c r="C151" s="15"/>
      <c r="D151" s="15" t="s">
        <v>63</v>
      </c>
      <c r="E151" s="15" t="s">
        <v>1085</v>
      </c>
      <c r="F151" s="14" t="s">
        <v>65</v>
      </c>
      <c r="G151" s="15" t="s">
        <v>1047</v>
      </c>
      <c r="H151" s="15" t="s">
        <v>124</v>
      </c>
      <c r="I151" s="15" t="s">
        <v>1086</v>
      </c>
      <c r="J151" s="15"/>
      <c r="K151" s="15"/>
      <c r="L151" s="15"/>
      <c r="M151" s="15"/>
      <c r="N151" s="15" t="s">
        <v>1087</v>
      </c>
      <c r="O151" s="15"/>
      <c r="P151" s="15"/>
      <c r="Q151" s="15" t="s">
        <v>1088</v>
      </c>
      <c r="R151" s="15"/>
      <c r="S151" s="15"/>
      <c r="T151" s="15"/>
      <c r="U151" s="15"/>
      <c r="V151" s="15"/>
      <c r="W151" s="16" t="n">
        <v>45736</v>
      </c>
      <c r="X151" s="17" t="n">
        <v>46752</v>
      </c>
      <c r="Y151" s="18" t="n">
        <v>1038835</v>
      </c>
      <c r="Z151" s="18" t="n">
        <v>2024680010203</v>
      </c>
      <c r="AA151" s="18" t="n">
        <v>2024680010203</v>
      </c>
      <c r="AB151" s="15" t="s">
        <v>70</v>
      </c>
      <c r="AC151" s="19" t="n">
        <v>524334495</v>
      </c>
      <c r="AD151" s="19" t="n">
        <v>300082315</v>
      </c>
      <c r="AE151" s="19" t="n">
        <v>0</v>
      </c>
      <c r="AF151" s="20" t="n">
        <v>0</v>
      </c>
      <c r="AG151" s="21" t="n">
        <v>300082315</v>
      </c>
      <c r="AH151" s="15" t="s">
        <v>1089</v>
      </c>
      <c r="AI151" s="14" t="s">
        <v>1090</v>
      </c>
      <c r="AJ151" s="15"/>
      <c r="AK151" s="16" t="n">
        <v>45736</v>
      </c>
      <c r="AL151" s="16" t="n">
        <v>45736</v>
      </c>
      <c r="AM151" s="14" t="n">
        <v>1</v>
      </c>
    </row>
    <row r="152" customFormat="false" ht="38.25" hidden="false" customHeight="false" outlineLevel="0" collapsed="false">
      <c r="A152" s="14" t="n">
        <v>176</v>
      </c>
      <c r="B152" s="15" t="s">
        <v>156</v>
      </c>
      <c r="C152" s="15"/>
      <c r="D152" s="15" t="s">
        <v>157</v>
      </c>
      <c r="E152" s="15" t="s">
        <v>1091</v>
      </c>
      <c r="F152" s="14" t="s">
        <v>42</v>
      </c>
      <c r="G152" s="15" t="s">
        <v>1047</v>
      </c>
      <c r="H152" s="15" t="s">
        <v>124</v>
      </c>
      <c r="I152" s="15" t="s">
        <v>1092</v>
      </c>
      <c r="J152" s="15"/>
      <c r="K152" s="15"/>
      <c r="L152" s="15"/>
      <c r="M152" s="15"/>
      <c r="N152" s="15" t="s">
        <v>756</v>
      </c>
      <c r="O152" s="15"/>
      <c r="P152" s="15"/>
      <c r="Q152" s="15" t="s">
        <v>459</v>
      </c>
      <c r="R152" s="15" t="s">
        <v>1093</v>
      </c>
      <c r="S152" s="15"/>
      <c r="T152" s="15"/>
      <c r="U152" s="15"/>
      <c r="V152" s="15"/>
      <c r="W152" s="16" t="n">
        <v>45736</v>
      </c>
      <c r="X152" s="17" t="n">
        <v>46752</v>
      </c>
      <c r="Y152" s="18" t="s">
        <v>1094</v>
      </c>
      <c r="Z152" s="18" t="n">
        <v>2024680010212</v>
      </c>
      <c r="AA152" s="18" t="n">
        <v>2024680010212</v>
      </c>
      <c r="AB152" s="15" t="s">
        <v>162</v>
      </c>
      <c r="AC152" s="19" t="n">
        <v>1714545454</v>
      </c>
      <c r="AD152" s="19" t="n">
        <v>568181818</v>
      </c>
      <c r="AE152" s="19" t="n">
        <v>0</v>
      </c>
      <c r="AF152" s="20" t="n">
        <v>0</v>
      </c>
      <c r="AG152" s="21" t="n">
        <v>568181818</v>
      </c>
      <c r="AH152" s="15" t="s">
        <v>1095</v>
      </c>
      <c r="AI152" s="14" t="s">
        <v>1096</v>
      </c>
      <c r="AJ152" s="15"/>
      <c r="AK152" s="16" t="n">
        <v>45736</v>
      </c>
      <c r="AL152" s="16" t="n">
        <v>45736</v>
      </c>
      <c r="AM152" s="14" t="n">
        <v>1</v>
      </c>
    </row>
    <row r="153" customFormat="false" ht="76.5" hidden="false" customHeight="false" outlineLevel="0" collapsed="false">
      <c r="A153" s="14" t="n">
        <v>177</v>
      </c>
      <c r="B153" s="15" t="s">
        <v>62</v>
      </c>
      <c r="C153" s="15"/>
      <c r="D153" s="15" t="s">
        <v>63</v>
      </c>
      <c r="E153" s="15" t="s">
        <v>1097</v>
      </c>
      <c r="F153" s="14" t="s">
        <v>65</v>
      </c>
      <c r="G153" s="15" t="s">
        <v>1098</v>
      </c>
      <c r="H153" s="15" t="s">
        <v>44</v>
      </c>
      <c r="I153" s="15" t="s">
        <v>1099</v>
      </c>
      <c r="J153" s="15"/>
      <c r="K153" s="15"/>
      <c r="L153" s="15"/>
      <c r="M153" s="15"/>
      <c r="N153" s="15" t="s">
        <v>103</v>
      </c>
      <c r="O153" s="15"/>
      <c r="P153" s="15"/>
      <c r="Q153" s="15" t="s">
        <v>1100</v>
      </c>
      <c r="R153" s="15"/>
      <c r="S153" s="15"/>
      <c r="T153" s="15"/>
      <c r="U153" s="15"/>
      <c r="V153" s="15"/>
      <c r="W153" s="16" t="n">
        <v>45736</v>
      </c>
      <c r="X153" s="17" t="n">
        <v>46752</v>
      </c>
      <c r="Y153" s="18" t="s">
        <v>1101</v>
      </c>
      <c r="Z153" s="18" t="n">
        <v>2024680010171</v>
      </c>
      <c r="AA153" s="18" t="n">
        <v>2024680010171</v>
      </c>
      <c r="AB153" s="15" t="s">
        <v>70</v>
      </c>
      <c r="AC153" s="19" t="n">
        <v>718966063.67</v>
      </c>
      <c r="AD153" s="19" t="n">
        <v>140000000</v>
      </c>
      <c r="AE153" s="19" t="n">
        <v>21090299</v>
      </c>
      <c r="AF153" s="20" t="n">
        <v>0</v>
      </c>
      <c r="AG153" s="21" t="n">
        <v>161090299</v>
      </c>
      <c r="AH153" s="15" t="s">
        <v>1102</v>
      </c>
      <c r="AI153" s="14" t="s">
        <v>1103</v>
      </c>
      <c r="AJ153" s="15"/>
      <c r="AK153" s="16" t="n">
        <v>45736</v>
      </c>
      <c r="AL153" s="16" t="n">
        <v>45736</v>
      </c>
      <c r="AM153" s="14" t="n">
        <v>1</v>
      </c>
    </row>
    <row r="154" customFormat="false" ht="102" hidden="false" customHeight="false" outlineLevel="0" collapsed="false">
      <c r="A154" s="14" t="n">
        <v>178</v>
      </c>
      <c r="B154" s="15" t="s">
        <v>62</v>
      </c>
      <c r="C154" s="15"/>
      <c r="D154" s="15" t="s">
        <v>301</v>
      </c>
      <c r="E154" s="15" t="s">
        <v>1104</v>
      </c>
      <c r="F154" s="14" t="s">
        <v>303</v>
      </c>
      <c r="G154" s="15" t="s">
        <v>1105</v>
      </c>
      <c r="H154" s="15" t="s">
        <v>75</v>
      </c>
      <c r="I154" s="15" t="s">
        <v>1106</v>
      </c>
      <c r="J154" s="15" t="s">
        <v>1107</v>
      </c>
      <c r="K154" s="15"/>
      <c r="L154" s="15"/>
      <c r="M154" s="15"/>
      <c r="N154" s="15" t="s">
        <v>1108</v>
      </c>
      <c r="O154" s="15"/>
      <c r="P154" s="15"/>
      <c r="Q154" s="15" t="s">
        <v>1109</v>
      </c>
      <c r="R154" s="15" t="s">
        <v>1110</v>
      </c>
      <c r="S154" s="15"/>
      <c r="T154" s="15"/>
      <c r="U154" s="15"/>
      <c r="V154" s="15"/>
      <c r="W154" s="16" t="n">
        <v>45736</v>
      </c>
      <c r="X154" s="17" t="n">
        <v>46752</v>
      </c>
      <c r="Y154" s="18" t="n">
        <v>965671</v>
      </c>
      <c r="Z154" s="18" t="n">
        <v>2024680010167</v>
      </c>
      <c r="AA154" s="18" t="n">
        <v>2024680010167</v>
      </c>
      <c r="AB154" s="15" t="s">
        <v>310</v>
      </c>
      <c r="AC154" s="19" t="n">
        <v>12373413078.17</v>
      </c>
      <c r="AD154" s="19" t="n">
        <v>1596252450</v>
      </c>
      <c r="AE154" s="19" t="n">
        <v>0</v>
      </c>
      <c r="AF154" s="20" t="n">
        <v>1000850567</v>
      </c>
      <c r="AG154" s="21" t="n">
        <v>2597103017</v>
      </c>
      <c r="AH154" s="15" t="s">
        <v>1111</v>
      </c>
      <c r="AI154" s="14" t="s">
        <v>1112</v>
      </c>
      <c r="AJ154" s="15" t="s">
        <v>54</v>
      </c>
      <c r="AK154" s="16" t="n">
        <v>45736</v>
      </c>
      <c r="AL154" s="16" t="n">
        <v>45736</v>
      </c>
      <c r="AM154" s="14" t="n">
        <v>1</v>
      </c>
    </row>
    <row r="155" customFormat="false" ht="63.75" hidden="false" customHeight="false" outlineLevel="0" collapsed="false">
      <c r="A155" s="14" t="n">
        <v>179</v>
      </c>
      <c r="B155" s="15" t="s">
        <v>62</v>
      </c>
      <c r="C155" s="15"/>
      <c r="D155" s="15" t="s">
        <v>839</v>
      </c>
      <c r="E155" s="15" t="s">
        <v>1113</v>
      </c>
      <c r="F155" s="14" t="s">
        <v>240</v>
      </c>
      <c r="G155" s="15" t="s">
        <v>1114</v>
      </c>
      <c r="H155" s="15" t="s">
        <v>124</v>
      </c>
      <c r="I155" s="15" t="s">
        <v>1115</v>
      </c>
      <c r="J155" s="15"/>
      <c r="K155" s="15"/>
      <c r="L155" s="15"/>
      <c r="M155" s="15"/>
      <c r="N155" s="15" t="s">
        <v>1116</v>
      </c>
      <c r="O155" s="15"/>
      <c r="P155" s="15"/>
      <c r="Q155" s="15" t="s">
        <v>842</v>
      </c>
      <c r="R155" s="15"/>
      <c r="S155" s="15"/>
      <c r="T155" s="15"/>
      <c r="U155" s="15"/>
      <c r="V155" s="15"/>
      <c r="W155" s="16" t="n">
        <v>45737</v>
      </c>
      <c r="X155" s="17" t="n">
        <v>46752</v>
      </c>
      <c r="Y155" s="18" t="s">
        <v>1117</v>
      </c>
      <c r="Z155" s="18" t="n">
        <v>2024680010187</v>
      </c>
      <c r="AA155" s="18" t="n">
        <v>2024680010187</v>
      </c>
      <c r="AB155" s="15" t="s">
        <v>244</v>
      </c>
      <c r="AC155" s="19" t="n">
        <v>1015461398.82</v>
      </c>
      <c r="AD155" s="19" t="n">
        <v>0</v>
      </c>
      <c r="AE155" s="19" t="n">
        <v>0</v>
      </c>
      <c r="AF155" s="20" t="n">
        <v>159135000</v>
      </c>
      <c r="AG155" s="21" t="n">
        <v>159135000</v>
      </c>
      <c r="AH155" s="15" t="s">
        <v>1118</v>
      </c>
      <c r="AI155" s="14" t="s">
        <v>1119</v>
      </c>
      <c r="AJ155" s="15"/>
      <c r="AK155" s="16" t="n">
        <v>45737</v>
      </c>
      <c r="AL155" s="16" t="n">
        <v>45737</v>
      </c>
      <c r="AM155" s="14" t="n">
        <v>1</v>
      </c>
    </row>
    <row r="156" customFormat="false" ht="38.25" hidden="false" customHeight="false" outlineLevel="0" collapsed="false">
      <c r="A156" s="14" t="n">
        <v>180</v>
      </c>
      <c r="B156" s="15" t="s">
        <v>156</v>
      </c>
      <c r="C156" s="15"/>
      <c r="D156" s="15" t="s">
        <v>472</v>
      </c>
      <c r="E156" s="15" t="s">
        <v>1120</v>
      </c>
      <c r="F156" s="14" t="s">
        <v>204</v>
      </c>
      <c r="G156" s="15" t="s">
        <v>1114</v>
      </c>
      <c r="H156" s="15" t="s">
        <v>124</v>
      </c>
      <c r="I156" s="15" t="s">
        <v>1121</v>
      </c>
      <c r="J156" s="15"/>
      <c r="K156" s="15"/>
      <c r="L156" s="15"/>
      <c r="M156" s="15"/>
      <c r="N156" s="15" t="s">
        <v>475</v>
      </c>
      <c r="O156" s="15"/>
      <c r="P156" s="15"/>
      <c r="Q156" s="15" t="s">
        <v>785</v>
      </c>
      <c r="R156" s="15"/>
      <c r="S156" s="15"/>
      <c r="T156" s="15"/>
      <c r="U156" s="15"/>
      <c r="V156" s="15"/>
      <c r="W156" s="16" t="n">
        <v>45737</v>
      </c>
      <c r="X156" s="17" t="n">
        <v>46752</v>
      </c>
      <c r="Y156" s="18" t="s">
        <v>1122</v>
      </c>
      <c r="Z156" s="18" t="n">
        <v>2024680010001</v>
      </c>
      <c r="AA156" s="18" t="n">
        <v>2024680010001</v>
      </c>
      <c r="AB156" s="15" t="s">
        <v>162</v>
      </c>
      <c r="AC156" s="19" t="n">
        <v>5172000000</v>
      </c>
      <c r="AD156" s="19" t="n">
        <v>1200000000</v>
      </c>
      <c r="AE156" s="19" t="n">
        <v>0</v>
      </c>
      <c r="AF156" s="20" t="n">
        <v>0</v>
      </c>
      <c r="AG156" s="21" t="n">
        <v>1200000000</v>
      </c>
      <c r="AH156" s="15" t="s">
        <v>1123</v>
      </c>
      <c r="AI156" s="14" t="s">
        <v>1124</v>
      </c>
      <c r="AJ156" s="15"/>
      <c r="AK156" s="16" t="n">
        <v>45737</v>
      </c>
      <c r="AL156" s="16" t="n">
        <v>45737</v>
      </c>
      <c r="AM156" s="14" t="n">
        <v>1</v>
      </c>
    </row>
    <row r="157" customFormat="false" ht="25.5" hidden="false" customHeight="false" outlineLevel="0" collapsed="false">
      <c r="A157" s="14" t="n">
        <v>181</v>
      </c>
      <c r="B157" s="15" t="s">
        <v>178</v>
      </c>
      <c r="C157" s="15"/>
      <c r="D157" s="15" t="s">
        <v>1125</v>
      </c>
      <c r="E157" s="15" t="s">
        <v>1126</v>
      </c>
      <c r="F157" s="14" t="s">
        <v>584</v>
      </c>
      <c r="G157" s="15"/>
      <c r="H157" s="15" t="s">
        <v>124</v>
      </c>
      <c r="I157" s="15" t="s">
        <v>1127</v>
      </c>
      <c r="J157" s="15"/>
      <c r="K157" s="15"/>
      <c r="L157" s="15"/>
      <c r="M157" s="15"/>
      <c r="N157" s="15" t="s">
        <v>590</v>
      </c>
      <c r="O157" s="15"/>
      <c r="P157" s="15"/>
      <c r="Q157" s="15" t="s">
        <v>1127</v>
      </c>
      <c r="R157" s="15"/>
      <c r="S157" s="15"/>
      <c r="T157" s="15"/>
      <c r="U157" s="15"/>
      <c r="V157" s="15"/>
      <c r="W157" s="16" t="n">
        <v>45737</v>
      </c>
      <c r="X157" s="17" t="n">
        <v>46387</v>
      </c>
      <c r="Y157" s="18" t="n">
        <v>1083008</v>
      </c>
      <c r="Z157" s="18" t="n">
        <v>2024680010237</v>
      </c>
      <c r="AA157" s="18" t="n">
        <v>2024680010237</v>
      </c>
      <c r="AB157" s="15" t="s">
        <v>118</v>
      </c>
      <c r="AC157" s="19" t="n">
        <v>200000000</v>
      </c>
      <c r="AD157" s="19" t="n">
        <v>100000000</v>
      </c>
      <c r="AE157" s="19" t="n">
        <v>0</v>
      </c>
      <c r="AF157" s="20" t="n">
        <v>0</v>
      </c>
      <c r="AG157" s="21" t="n">
        <v>100000000</v>
      </c>
      <c r="AH157" s="15" t="s">
        <v>1128</v>
      </c>
      <c r="AI157" s="14" t="s">
        <v>1129</v>
      </c>
      <c r="AJ157" s="15"/>
      <c r="AK157" s="16" t="n">
        <v>45737</v>
      </c>
      <c r="AL157" s="16" t="n">
        <v>45737</v>
      </c>
      <c r="AM157" s="14" t="n">
        <v>1</v>
      </c>
    </row>
    <row r="158" customFormat="false" ht="89.25" hidden="false" customHeight="false" outlineLevel="0" collapsed="false">
      <c r="A158" s="14" t="n">
        <v>182</v>
      </c>
      <c r="B158" s="15" t="s">
        <v>178</v>
      </c>
      <c r="C158" s="15"/>
      <c r="D158" s="15" t="s">
        <v>788</v>
      </c>
      <c r="E158" s="15" t="s">
        <v>1130</v>
      </c>
      <c r="F158" s="14" t="s">
        <v>748</v>
      </c>
      <c r="G158" s="15" t="s">
        <v>1131</v>
      </c>
      <c r="H158" s="15" t="s">
        <v>75</v>
      </c>
      <c r="I158" s="15" t="s">
        <v>1132</v>
      </c>
      <c r="J158" s="15"/>
      <c r="K158" s="15"/>
      <c r="L158" s="15"/>
      <c r="M158" s="15"/>
      <c r="N158" s="15" t="s">
        <v>1133</v>
      </c>
      <c r="O158" s="15"/>
      <c r="P158" s="15"/>
      <c r="Q158" s="15" t="s">
        <v>1134</v>
      </c>
      <c r="R158" s="15"/>
      <c r="S158" s="15"/>
      <c r="T158" s="15"/>
      <c r="U158" s="15"/>
      <c r="V158" s="15"/>
      <c r="W158" s="16" t="n">
        <v>45741</v>
      </c>
      <c r="X158" s="17" t="s">
        <v>59</v>
      </c>
      <c r="Y158" s="18" t="n">
        <v>978280</v>
      </c>
      <c r="Z158" s="18" t="n">
        <v>2024680010037</v>
      </c>
      <c r="AA158" s="18" t="n">
        <v>2024680010037</v>
      </c>
      <c r="AB158" s="15" t="s">
        <v>793</v>
      </c>
      <c r="AC158" s="19" t="n">
        <v>1726898710</v>
      </c>
      <c r="AD158" s="19" t="n">
        <v>300000000</v>
      </c>
      <c r="AE158" s="19" t="n">
        <v>0</v>
      </c>
      <c r="AF158" s="20" t="n">
        <v>0</v>
      </c>
      <c r="AG158" s="21" t="n">
        <v>300000000</v>
      </c>
      <c r="AH158" s="15" t="s">
        <v>1135</v>
      </c>
      <c r="AI158" s="14" t="s">
        <v>1136</v>
      </c>
      <c r="AJ158" s="15" t="s">
        <v>54</v>
      </c>
      <c r="AK158" s="16" t="n">
        <v>45741</v>
      </c>
      <c r="AL158" s="16" t="n">
        <v>45741</v>
      </c>
      <c r="AM158" s="14" t="n">
        <v>1</v>
      </c>
    </row>
    <row r="159" customFormat="false" ht="63.75" hidden="false" customHeight="false" outlineLevel="0" collapsed="false">
      <c r="A159" s="14" t="n">
        <v>183</v>
      </c>
      <c r="B159" s="15" t="s">
        <v>62</v>
      </c>
      <c r="C159" s="15"/>
      <c r="D159" s="15" t="s">
        <v>63</v>
      </c>
      <c r="E159" s="15" t="s">
        <v>1137</v>
      </c>
      <c r="F159" s="14" t="s">
        <v>65</v>
      </c>
      <c r="G159" s="15" t="s">
        <v>1114</v>
      </c>
      <c r="H159" s="15" t="s">
        <v>124</v>
      </c>
      <c r="I159" s="15" t="s">
        <v>1138</v>
      </c>
      <c r="J159" s="15"/>
      <c r="K159" s="15"/>
      <c r="L159" s="15"/>
      <c r="M159" s="15"/>
      <c r="N159" s="15" t="s">
        <v>190</v>
      </c>
      <c r="O159" s="15"/>
      <c r="P159" s="15"/>
      <c r="Q159" s="15" t="s">
        <v>1139</v>
      </c>
      <c r="R159" s="15"/>
      <c r="S159" s="15"/>
      <c r="T159" s="15"/>
      <c r="U159" s="15"/>
      <c r="V159" s="15"/>
      <c r="W159" s="16" t="n">
        <v>45742</v>
      </c>
      <c r="X159" s="17" t="n">
        <v>46752</v>
      </c>
      <c r="Y159" s="18" t="s">
        <v>1140</v>
      </c>
      <c r="Z159" s="18" t="n">
        <v>2024680010093</v>
      </c>
      <c r="AA159" s="18" t="n">
        <v>2024680010093</v>
      </c>
      <c r="AB159" s="15" t="s">
        <v>70</v>
      </c>
      <c r="AC159" s="19" t="n">
        <v>4262879179</v>
      </c>
      <c r="AD159" s="19" t="n">
        <v>2035369443</v>
      </c>
      <c r="AE159" s="19" t="n">
        <v>0</v>
      </c>
      <c r="AF159" s="20" t="n">
        <v>0</v>
      </c>
      <c r="AG159" s="21" t="n">
        <v>2035369443</v>
      </c>
      <c r="AH159" s="15" t="s">
        <v>1141</v>
      </c>
      <c r="AI159" s="14" t="s">
        <v>1142</v>
      </c>
      <c r="AJ159" s="15"/>
      <c r="AK159" s="16" t="n">
        <v>45742</v>
      </c>
      <c r="AL159" s="16" t="n">
        <v>45742</v>
      </c>
      <c r="AM159" s="14" t="n">
        <v>1</v>
      </c>
    </row>
    <row r="160" customFormat="false" ht="51" hidden="false" customHeight="false" outlineLevel="0" collapsed="false">
      <c r="A160" s="14" t="n">
        <v>184</v>
      </c>
      <c r="B160" s="15" t="s">
        <v>178</v>
      </c>
      <c r="C160" s="15"/>
      <c r="D160" s="15" t="s">
        <v>788</v>
      </c>
      <c r="E160" s="15" t="s">
        <v>1143</v>
      </c>
      <c r="F160" s="14" t="s">
        <v>748</v>
      </c>
      <c r="G160" s="15" t="s">
        <v>1144</v>
      </c>
      <c r="H160" s="15" t="s">
        <v>124</v>
      </c>
      <c r="I160" s="15" t="s">
        <v>1145</v>
      </c>
      <c r="J160" s="15"/>
      <c r="K160" s="15"/>
      <c r="L160" s="15"/>
      <c r="M160" s="15"/>
      <c r="N160" s="15" t="s">
        <v>1146</v>
      </c>
      <c r="O160" s="15"/>
      <c r="P160" s="15"/>
      <c r="Q160" s="15" t="s">
        <v>1145</v>
      </c>
      <c r="R160" s="15"/>
      <c r="S160" s="15"/>
      <c r="T160" s="15"/>
      <c r="U160" s="15"/>
      <c r="V160" s="15"/>
      <c r="W160" s="16" t="n">
        <v>45742</v>
      </c>
      <c r="X160" s="17" t="n">
        <v>46387</v>
      </c>
      <c r="Y160" s="18" t="n">
        <v>1188348</v>
      </c>
      <c r="Z160" s="18" t="n">
        <v>2024680010264</v>
      </c>
      <c r="AA160" s="18" t="n">
        <v>2024680010264</v>
      </c>
      <c r="AB160" s="15" t="s">
        <v>793</v>
      </c>
      <c r="AC160" s="19" t="n">
        <v>948600000</v>
      </c>
      <c r="AD160" s="19" t="n">
        <v>315000000</v>
      </c>
      <c r="AE160" s="19" t="n">
        <v>0</v>
      </c>
      <c r="AF160" s="20" t="n">
        <v>0</v>
      </c>
      <c r="AG160" s="21" t="n">
        <v>315000000</v>
      </c>
      <c r="AH160" s="15" t="s">
        <v>1147</v>
      </c>
      <c r="AI160" s="14" t="s">
        <v>1148</v>
      </c>
      <c r="AJ160" s="15" t="s">
        <v>54</v>
      </c>
      <c r="AK160" s="16" t="n">
        <v>45742</v>
      </c>
      <c r="AL160" s="16" t="n">
        <v>45742</v>
      </c>
      <c r="AM160" s="14" t="n">
        <v>1</v>
      </c>
    </row>
    <row r="161" customFormat="false" ht="38.25" hidden="false" customHeight="false" outlineLevel="0" collapsed="false">
      <c r="A161" s="14" t="n">
        <v>185</v>
      </c>
      <c r="B161" s="15" t="s">
        <v>156</v>
      </c>
      <c r="C161" s="15"/>
      <c r="D161" s="15" t="s">
        <v>788</v>
      </c>
      <c r="E161" s="15" t="s">
        <v>1149</v>
      </c>
      <c r="F161" s="14" t="s">
        <v>748</v>
      </c>
      <c r="G161" s="15" t="s">
        <v>1150</v>
      </c>
      <c r="H161" s="15" t="s">
        <v>124</v>
      </c>
      <c r="I161" s="15" t="s">
        <v>1151</v>
      </c>
      <c r="J161" s="15"/>
      <c r="K161" s="15"/>
      <c r="L161" s="15"/>
      <c r="M161" s="15"/>
      <c r="N161" s="15" t="s">
        <v>750</v>
      </c>
      <c r="O161" s="15"/>
      <c r="P161" s="15"/>
      <c r="Q161" s="15" t="s">
        <v>1152</v>
      </c>
      <c r="R161" s="15"/>
      <c r="S161" s="15"/>
      <c r="T161" s="15"/>
      <c r="U161" s="15"/>
      <c r="V161" s="15"/>
      <c r="W161" s="16" t="n">
        <v>45742</v>
      </c>
      <c r="X161" s="17" t="n">
        <v>46752</v>
      </c>
      <c r="Y161" s="18" t="n">
        <v>1069844</v>
      </c>
      <c r="Z161" s="18" t="n">
        <v>2024680010224</v>
      </c>
      <c r="AA161" s="18" t="n">
        <v>2024680010224</v>
      </c>
      <c r="AB161" s="15" t="s">
        <v>793</v>
      </c>
      <c r="AC161" s="19" t="n">
        <v>885000000</v>
      </c>
      <c r="AD161" s="19" t="n">
        <v>35000000</v>
      </c>
      <c r="AE161" s="19" t="n">
        <v>0</v>
      </c>
      <c r="AF161" s="20" t="n">
        <v>0</v>
      </c>
      <c r="AG161" s="21" t="n">
        <v>35000000</v>
      </c>
      <c r="AH161" s="15" t="s">
        <v>1153</v>
      </c>
      <c r="AI161" s="14" t="s">
        <v>1154</v>
      </c>
      <c r="AJ161" s="15"/>
      <c r="AK161" s="16" t="n">
        <v>45742</v>
      </c>
      <c r="AL161" s="16" t="n">
        <v>45742</v>
      </c>
      <c r="AM161" s="14" t="n">
        <v>1</v>
      </c>
    </row>
    <row r="162" customFormat="false" ht="51" hidden="false" customHeight="false" outlineLevel="0" collapsed="false">
      <c r="A162" s="14" t="n">
        <v>186</v>
      </c>
      <c r="B162" s="15" t="s">
        <v>121</v>
      </c>
      <c r="C162" s="15"/>
      <c r="D162" s="15" t="s">
        <v>479</v>
      </c>
      <c r="E162" s="15" t="s">
        <v>1155</v>
      </c>
      <c r="F162" s="14" t="s">
        <v>386</v>
      </c>
      <c r="G162" s="15" t="s">
        <v>1156</v>
      </c>
      <c r="H162" s="15" t="s">
        <v>124</v>
      </c>
      <c r="I162" s="15" t="s">
        <v>1157</v>
      </c>
      <c r="J162" s="15"/>
      <c r="K162" s="15"/>
      <c r="L162" s="15"/>
      <c r="M162" s="15"/>
      <c r="N162" s="15" t="s">
        <v>1158</v>
      </c>
      <c r="O162" s="15"/>
      <c r="P162" s="15"/>
      <c r="Q162" s="15" t="s">
        <v>1159</v>
      </c>
      <c r="R162" s="15"/>
      <c r="S162" s="15"/>
      <c r="T162" s="15"/>
      <c r="U162" s="15"/>
      <c r="V162" s="15"/>
      <c r="W162" s="16" t="n">
        <v>45742</v>
      </c>
      <c r="X162" s="17" t="n">
        <v>46387</v>
      </c>
      <c r="Y162" s="18" t="s">
        <v>1160</v>
      </c>
      <c r="Z162" s="18" t="n">
        <v>2024680010249</v>
      </c>
      <c r="AA162" s="18" t="n">
        <v>2024680010249</v>
      </c>
      <c r="AB162" s="15" t="s">
        <v>416</v>
      </c>
      <c r="AC162" s="19" t="n">
        <v>12183386530</v>
      </c>
      <c r="AD162" s="19" t="n">
        <v>12183386530</v>
      </c>
      <c r="AE162" s="19" t="n">
        <v>0</v>
      </c>
      <c r="AF162" s="20" t="n">
        <v>0</v>
      </c>
      <c r="AG162" s="21" t="n">
        <v>12183386530</v>
      </c>
      <c r="AH162" s="15" t="s">
        <v>1161</v>
      </c>
      <c r="AI162" s="14" t="s">
        <v>1162</v>
      </c>
      <c r="AJ162" s="15"/>
      <c r="AK162" s="16" t="n">
        <v>45742</v>
      </c>
      <c r="AL162" s="16" t="n">
        <v>45742</v>
      </c>
      <c r="AM162" s="14" t="n">
        <v>1</v>
      </c>
    </row>
    <row r="163" customFormat="false" ht="63.75" hidden="false" customHeight="false" outlineLevel="0" collapsed="false">
      <c r="A163" s="14" t="n">
        <v>187</v>
      </c>
      <c r="B163" s="15" t="s">
        <v>121</v>
      </c>
      <c r="C163" s="15"/>
      <c r="D163" s="15" t="s">
        <v>411</v>
      </c>
      <c r="E163" s="15" t="s">
        <v>1163</v>
      </c>
      <c r="F163" s="14" t="s">
        <v>386</v>
      </c>
      <c r="G163" s="15" t="s">
        <v>1114</v>
      </c>
      <c r="H163" s="15" t="s">
        <v>44</v>
      </c>
      <c r="I163" s="15" t="s">
        <v>1164</v>
      </c>
      <c r="J163" s="15"/>
      <c r="K163" s="15"/>
      <c r="L163" s="15"/>
      <c r="M163" s="15"/>
      <c r="N163" s="15" t="s">
        <v>1165</v>
      </c>
      <c r="O163" s="15"/>
      <c r="P163" s="15"/>
      <c r="Q163" s="15" t="s">
        <v>1166</v>
      </c>
      <c r="R163" s="15"/>
      <c r="S163" s="15"/>
      <c r="T163" s="15"/>
      <c r="U163" s="15"/>
      <c r="V163" s="15"/>
      <c r="W163" s="16" t="n">
        <v>45742</v>
      </c>
      <c r="X163" s="17" t="n">
        <v>46752</v>
      </c>
      <c r="Y163" s="18" t="n">
        <v>984232</v>
      </c>
      <c r="Z163" s="18" t="n">
        <v>2024680010046</v>
      </c>
      <c r="AA163" s="18" t="n">
        <v>2024680010046</v>
      </c>
      <c r="AB163" s="15" t="s">
        <v>416</v>
      </c>
      <c r="AC163" s="19" t="n">
        <v>31813343882</v>
      </c>
      <c r="AD163" s="19" t="n">
        <v>10000000000</v>
      </c>
      <c r="AE163" s="19" t="n">
        <v>0</v>
      </c>
      <c r="AF163" s="20" t="n">
        <v>0</v>
      </c>
      <c r="AG163" s="21" t="n">
        <v>10000000000</v>
      </c>
      <c r="AH163" s="15" t="s">
        <v>1167</v>
      </c>
      <c r="AI163" s="14" t="s">
        <v>1168</v>
      </c>
      <c r="AJ163" s="15"/>
      <c r="AK163" s="16" t="n">
        <v>45742</v>
      </c>
      <c r="AL163" s="16" t="n">
        <v>45742</v>
      </c>
      <c r="AM163" s="14" t="n">
        <v>1</v>
      </c>
    </row>
    <row r="164" customFormat="false" ht="38.25" hidden="false" customHeight="false" outlineLevel="0" collapsed="false">
      <c r="A164" s="14" t="n">
        <v>188</v>
      </c>
      <c r="B164" s="15" t="s">
        <v>178</v>
      </c>
      <c r="C164" s="15"/>
      <c r="D164" s="15" t="s">
        <v>788</v>
      </c>
      <c r="E164" s="15" t="s">
        <v>1169</v>
      </c>
      <c r="F164" s="14" t="s">
        <v>748</v>
      </c>
      <c r="G164" s="15" t="s">
        <v>1170</v>
      </c>
      <c r="H164" s="15" t="s">
        <v>124</v>
      </c>
      <c r="I164" s="15" t="s">
        <v>1171</v>
      </c>
      <c r="J164" s="15"/>
      <c r="K164" s="15"/>
      <c r="L164" s="15"/>
      <c r="M164" s="15"/>
      <c r="N164" s="15" t="s">
        <v>750</v>
      </c>
      <c r="O164" s="15"/>
      <c r="P164" s="15"/>
      <c r="Q164" s="15" t="s">
        <v>1172</v>
      </c>
      <c r="R164" s="15"/>
      <c r="S164" s="15"/>
      <c r="T164" s="15"/>
      <c r="U164" s="15"/>
      <c r="V164" s="15"/>
      <c r="W164" s="16" t="n">
        <v>45743</v>
      </c>
      <c r="X164" s="17" t="n">
        <v>46022</v>
      </c>
      <c r="Y164" s="18" t="n">
        <v>1073016</v>
      </c>
      <c r="Z164" s="18" t="n">
        <v>2024680010225</v>
      </c>
      <c r="AA164" s="18" t="n">
        <v>2024680010225</v>
      </c>
      <c r="AB164" s="15" t="s">
        <v>793</v>
      </c>
      <c r="AC164" s="19" t="n">
        <v>180000000</v>
      </c>
      <c r="AD164" s="19" t="n">
        <v>180000000</v>
      </c>
      <c r="AE164" s="19" t="n">
        <v>0</v>
      </c>
      <c r="AF164" s="20" t="n">
        <v>0</v>
      </c>
      <c r="AG164" s="21" t="n">
        <v>180000000</v>
      </c>
      <c r="AH164" s="15" t="s">
        <v>1173</v>
      </c>
      <c r="AI164" s="14" t="s">
        <v>1174</v>
      </c>
      <c r="AJ164" s="15"/>
      <c r="AK164" s="16" t="n">
        <v>45743</v>
      </c>
      <c r="AL164" s="16" t="n">
        <v>45743</v>
      </c>
      <c r="AM164" s="14" t="n">
        <v>1</v>
      </c>
    </row>
    <row r="165" customFormat="false" ht="63.75" hidden="false" customHeight="false" outlineLevel="0" collapsed="false">
      <c r="A165" s="14" t="n">
        <v>189</v>
      </c>
      <c r="B165" s="15" t="s">
        <v>178</v>
      </c>
      <c r="C165" s="15"/>
      <c r="D165" s="15" t="s">
        <v>1175</v>
      </c>
      <c r="E165" s="15" t="s">
        <v>1176</v>
      </c>
      <c r="F165" s="14" t="s">
        <v>996</v>
      </c>
      <c r="G165" s="15" t="s">
        <v>1156</v>
      </c>
      <c r="H165" s="15" t="s">
        <v>124</v>
      </c>
      <c r="I165" s="15" t="s">
        <v>1177</v>
      </c>
      <c r="J165" s="15"/>
      <c r="K165" s="15"/>
      <c r="L165" s="15"/>
      <c r="M165" s="15"/>
      <c r="N165" s="15" t="s">
        <v>1178</v>
      </c>
      <c r="O165" s="15"/>
      <c r="P165" s="15"/>
      <c r="Q165" s="15" t="s">
        <v>1179</v>
      </c>
      <c r="R165" s="15"/>
      <c r="S165" s="15"/>
      <c r="T165" s="15"/>
      <c r="U165" s="15"/>
      <c r="V165" s="15"/>
      <c r="W165" s="16" t="n">
        <v>45743</v>
      </c>
      <c r="X165" s="17" t="n">
        <v>46022</v>
      </c>
      <c r="Y165" s="18" t="s">
        <v>1180</v>
      </c>
      <c r="Z165" s="18" t="n">
        <v>2024680010210</v>
      </c>
      <c r="AA165" s="18" t="n">
        <v>2024680010210</v>
      </c>
      <c r="AB165" s="15" t="s">
        <v>416</v>
      </c>
      <c r="AC165" s="19" t="n">
        <v>923225475</v>
      </c>
      <c r="AD165" s="19" t="n">
        <v>923225475</v>
      </c>
      <c r="AE165" s="19" t="n">
        <v>0</v>
      </c>
      <c r="AF165" s="20" t="n">
        <v>0</v>
      </c>
      <c r="AG165" s="21" t="n">
        <v>923225475</v>
      </c>
      <c r="AH165" s="15" t="s">
        <v>1181</v>
      </c>
      <c r="AI165" s="14" t="s">
        <v>1182</v>
      </c>
      <c r="AJ165" s="15"/>
      <c r="AK165" s="16" t="n">
        <v>45743</v>
      </c>
      <c r="AL165" s="16" t="n">
        <v>45743</v>
      </c>
      <c r="AM165" s="14" t="n">
        <v>1</v>
      </c>
    </row>
    <row r="166" customFormat="false" ht="63.75" hidden="false" customHeight="false" outlineLevel="0" collapsed="false">
      <c r="A166" s="14" t="n">
        <v>190</v>
      </c>
      <c r="B166" s="15" t="s">
        <v>178</v>
      </c>
      <c r="C166" s="15"/>
      <c r="D166" s="15" t="s">
        <v>1183</v>
      </c>
      <c r="E166" s="15" t="s">
        <v>1184</v>
      </c>
      <c r="F166" s="14" t="s">
        <v>748</v>
      </c>
      <c r="G166" s="15" t="s">
        <v>1170</v>
      </c>
      <c r="H166" s="15" t="s">
        <v>124</v>
      </c>
      <c r="I166" s="15" t="s">
        <v>1185</v>
      </c>
      <c r="J166" s="15"/>
      <c r="K166" s="15"/>
      <c r="L166" s="15"/>
      <c r="M166" s="15"/>
      <c r="N166" s="15" t="s">
        <v>369</v>
      </c>
      <c r="O166" s="15"/>
      <c r="P166" s="15"/>
      <c r="Q166" s="15" t="s">
        <v>1186</v>
      </c>
      <c r="R166" s="15"/>
      <c r="S166" s="15"/>
      <c r="T166" s="15"/>
      <c r="U166" s="15"/>
      <c r="V166" s="15"/>
      <c r="W166" s="16" t="n">
        <v>45743</v>
      </c>
      <c r="X166" s="17" t="n">
        <v>46752</v>
      </c>
      <c r="Y166" s="18" t="n">
        <v>808277</v>
      </c>
      <c r="Z166" s="18" t="n">
        <v>2024680010255</v>
      </c>
      <c r="AA166" s="18" t="n">
        <v>2024680010255</v>
      </c>
      <c r="AB166" s="15" t="s">
        <v>254</v>
      </c>
      <c r="AC166" s="19" t="n">
        <v>16203096000</v>
      </c>
      <c r="AD166" s="19" t="n">
        <v>5040000000</v>
      </c>
      <c r="AE166" s="19" t="n">
        <v>0</v>
      </c>
      <c r="AF166" s="20" t="n">
        <v>0</v>
      </c>
      <c r="AG166" s="21" t="n">
        <v>5040000000</v>
      </c>
      <c r="AH166" s="15" t="s">
        <v>1187</v>
      </c>
      <c r="AI166" s="14" t="s">
        <v>1188</v>
      </c>
      <c r="AJ166" s="15"/>
      <c r="AK166" s="16" t="n">
        <v>45743</v>
      </c>
      <c r="AL166" s="16" t="n">
        <v>45743</v>
      </c>
      <c r="AM166" s="14" t="n">
        <v>1</v>
      </c>
    </row>
    <row r="167" customFormat="false" ht="63.75" hidden="false" customHeight="false" outlineLevel="0" collapsed="false">
      <c r="A167" s="14" t="n">
        <v>191</v>
      </c>
      <c r="B167" s="15" t="s">
        <v>121</v>
      </c>
      <c r="C167" s="15"/>
      <c r="D167" s="15" t="s">
        <v>1189</v>
      </c>
      <c r="E167" s="15" t="s">
        <v>1190</v>
      </c>
      <c r="F167" s="14" t="s">
        <v>505</v>
      </c>
      <c r="G167" s="15" t="s">
        <v>1191</v>
      </c>
      <c r="H167" s="15" t="s">
        <v>75</v>
      </c>
      <c r="I167" s="15" t="s">
        <v>1192</v>
      </c>
      <c r="J167" s="15"/>
      <c r="K167" s="15"/>
      <c r="L167" s="15"/>
      <c r="M167" s="15"/>
      <c r="N167" s="15" t="s">
        <v>519</v>
      </c>
      <c r="O167" s="15"/>
      <c r="P167" s="15"/>
      <c r="Q167" s="15" t="s">
        <v>1193</v>
      </c>
      <c r="R167" s="15" t="s">
        <v>1194</v>
      </c>
      <c r="S167" s="15" t="s">
        <v>1195</v>
      </c>
      <c r="T167" s="15" t="s">
        <v>1196</v>
      </c>
      <c r="U167" s="15"/>
      <c r="V167" s="15"/>
      <c r="W167" s="16" t="n">
        <v>45747</v>
      </c>
      <c r="X167" s="17" t="n">
        <v>46752</v>
      </c>
      <c r="Y167" s="18" t="n">
        <v>987889</v>
      </c>
      <c r="Z167" s="18" t="n">
        <v>2024680010159</v>
      </c>
      <c r="AA167" s="18" t="n">
        <v>2024680010159</v>
      </c>
      <c r="AB167" s="15" t="s">
        <v>513</v>
      </c>
      <c r="AC167" s="19" t="n">
        <v>15359257950.68</v>
      </c>
      <c r="AD167" s="19" t="n">
        <v>5366484639</v>
      </c>
      <c r="AE167" s="19" t="n">
        <v>0</v>
      </c>
      <c r="AF167" s="20" t="n">
        <v>0</v>
      </c>
      <c r="AG167" s="21" t="n">
        <v>5366484639</v>
      </c>
      <c r="AH167" s="15" t="s">
        <v>1197</v>
      </c>
      <c r="AI167" s="14" t="s">
        <v>1198</v>
      </c>
      <c r="AJ167" s="15"/>
      <c r="AK167" s="16" t="n">
        <v>45747</v>
      </c>
      <c r="AL167" s="16" t="n">
        <v>45747</v>
      </c>
      <c r="AM167" s="14" t="n">
        <v>1</v>
      </c>
    </row>
    <row r="168" customFormat="false" ht="51" hidden="false" customHeight="false" outlineLevel="0" collapsed="false">
      <c r="A168" s="14" t="n">
        <v>192</v>
      </c>
      <c r="B168" s="15" t="s">
        <v>39</v>
      </c>
      <c r="C168" s="15"/>
      <c r="D168" s="15" t="s">
        <v>40</v>
      </c>
      <c r="E168" s="15" t="s">
        <v>1199</v>
      </c>
      <c r="F168" s="14" t="s">
        <v>42</v>
      </c>
      <c r="G168" s="15" t="s">
        <v>1156</v>
      </c>
      <c r="H168" s="15" t="s">
        <v>124</v>
      </c>
      <c r="I168" s="15" t="s">
        <v>1200</v>
      </c>
      <c r="J168" s="15"/>
      <c r="K168" s="15"/>
      <c r="L168" s="15"/>
      <c r="M168" s="15"/>
      <c r="N168" s="15" t="s">
        <v>47</v>
      </c>
      <c r="O168" s="15"/>
      <c r="P168" s="15"/>
      <c r="Q168" s="15" t="s">
        <v>1201</v>
      </c>
      <c r="R168" s="15"/>
      <c r="S168" s="15"/>
      <c r="T168" s="15"/>
      <c r="U168" s="15"/>
      <c r="V168" s="15"/>
      <c r="W168" s="16" t="n">
        <v>45747</v>
      </c>
      <c r="X168" s="17" t="n">
        <v>46022</v>
      </c>
      <c r="Y168" s="18" t="s">
        <v>1202</v>
      </c>
      <c r="Z168" s="18" t="n">
        <v>202500000018145</v>
      </c>
      <c r="AA168" s="18" t="n">
        <v>202500000018145</v>
      </c>
      <c r="AB168" s="15" t="s">
        <v>416</v>
      </c>
      <c r="AC168" s="19" t="n">
        <v>41728570</v>
      </c>
      <c r="AD168" s="19" t="n">
        <v>41728570</v>
      </c>
      <c r="AE168" s="19" t="n">
        <v>0</v>
      </c>
      <c r="AF168" s="20" t="n">
        <v>0</v>
      </c>
      <c r="AG168" s="21" t="n">
        <v>41728570</v>
      </c>
      <c r="AH168" s="15" t="s">
        <v>1203</v>
      </c>
      <c r="AI168" s="14" t="s">
        <v>1204</v>
      </c>
      <c r="AJ168" s="15"/>
      <c r="AK168" s="16" t="n">
        <v>45747</v>
      </c>
      <c r="AL168" s="16" t="n">
        <v>45747</v>
      </c>
      <c r="AM168" s="14" t="n">
        <v>1</v>
      </c>
    </row>
    <row r="169" customFormat="false" ht="114.75" hidden="false" customHeight="false" outlineLevel="0" collapsed="false">
      <c r="A169" s="14" t="n">
        <v>193</v>
      </c>
      <c r="B169" s="15" t="s">
        <v>39</v>
      </c>
      <c r="C169" s="15"/>
      <c r="D169" s="15" t="s">
        <v>40</v>
      </c>
      <c r="E169" s="15" t="s">
        <v>1205</v>
      </c>
      <c r="F169" s="14" t="s">
        <v>42</v>
      </c>
      <c r="G169" s="15" t="s">
        <v>1206</v>
      </c>
      <c r="H169" s="15" t="s">
        <v>75</v>
      </c>
      <c r="I169" s="15" t="s">
        <v>1207</v>
      </c>
      <c r="J169" s="15"/>
      <c r="K169" s="15"/>
      <c r="L169" s="15"/>
      <c r="M169" s="15"/>
      <c r="N169" s="15" t="s">
        <v>47</v>
      </c>
      <c r="O169" s="15"/>
      <c r="P169" s="15"/>
      <c r="Q169" s="15" t="s">
        <v>1208</v>
      </c>
      <c r="R169" s="15"/>
      <c r="S169" s="15"/>
      <c r="T169" s="15"/>
      <c r="U169" s="15"/>
      <c r="V169" s="15"/>
      <c r="W169" s="16" t="n">
        <v>45747</v>
      </c>
      <c r="X169" s="17" t="n">
        <v>46752</v>
      </c>
      <c r="Y169" s="18" t="n">
        <v>980620</v>
      </c>
      <c r="Z169" s="18" t="n">
        <v>2024680010049</v>
      </c>
      <c r="AA169" s="18" t="n">
        <v>2024680010049</v>
      </c>
      <c r="AB169" s="15" t="s">
        <v>416</v>
      </c>
      <c r="AC169" s="19" t="n">
        <v>25244247687.36</v>
      </c>
      <c r="AD169" s="19" t="n">
        <v>8458271430</v>
      </c>
      <c r="AE169" s="19" t="n">
        <v>0</v>
      </c>
      <c r="AF169" s="20" t="n">
        <v>0</v>
      </c>
      <c r="AG169" s="21" t="n">
        <v>8458271430</v>
      </c>
      <c r="AH169" s="15" t="s">
        <v>1209</v>
      </c>
      <c r="AI169" s="14" t="s">
        <v>1210</v>
      </c>
      <c r="AJ169" s="15" t="s">
        <v>54</v>
      </c>
      <c r="AK169" s="16" t="n">
        <v>45747</v>
      </c>
      <c r="AL169" s="16" t="n">
        <v>45747</v>
      </c>
      <c r="AM169" s="14" t="n">
        <v>1</v>
      </c>
    </row>
    <row r="170" customFormat="false" ht="63.75" hidden="false" customHeight="false" outlineLevel="0" collapsed="false">
      <c r="A170" s="14" t="n">
        <v>194</v>
      </c>
      <c r="B170" s="15" t="s">
        <v>121</v>
      </c>
      <c r="C170" s="15"/>
      <c r="D170" s="15" t="s">
        <v>411</v>
      </c>
      <c r="E170" s="15" t="s">
        <v>1211</v>
      </c>
      <c r="F170" s="14" t="s">
        <v>386</v>
      </c>
      <c r="G170" s="15" t="s">
        <v>1156</v>
      </c>
      <c r="H170" s="15" t="s">
        <v>124</v>
      </c>
      <c r="I170" s="15" t="s">
        <v>1212</v>
      </c>
      <c r="J170" s="15"/>
      <c r="K170" s="15"/>
      <c r="L170" s="15"/>
      <c r="M170" s="15"/>
      <c r="N170" s="15" t="s">
        <v>1213</v>
      </c>
      <c r="O170" s="15"/>
      <c r="P170" s="15"/>
      <c r="Q170" s="15" t="s">
        <v>415</v>
      </c>
      <c r="R170" s="15"/>
      <c r="S170" s="15"/>
      <c r="T170" s="15"/>
      <c r="U170" s="15"/>
      <c r="V170" s="15"/>
      <c r="W170" s="16" t="n">
        <v>45747</v>
      </c>
      <c r="X170" s="17" t="n">
        <v>46022</v>
      </c>
      <c r="Y170" s="18" t="n">
        <v>1406157</v>
      </c>
      <c r="Z170" s="18" t="n">
        <v>202500000019302</v>
      </c>
      <c r="AA170" s="18" t="n">
        <v>202500000019302</v>
      </c>
      <c r="AB170" s="15" t="s">
        <v>416</v>
      </c>
      <c r="AC170" s="19" t="n">
        <v>2740728019.29</v>
      </c>
      <c r="AD170" s="19" t="n">
        <v>2740728019.29</v>
      </c>
      <c r="AE170" s="19" t="n">
        <v>0</v>
      </c>
      <c r="AF170" s="20" t="n">
        <v>0</v>
      </c>
      <c r="AG170" s="21" t="n">
        <v>2740728019.29</v>
      </c>
      <c r="AH170" s="15" t="s">
        <v>1214</v>
      </c>
      <c r="AI170" s="14" t="s">
        <v>1215</v>
      </c>
      <c r="AJ170" s="15"/>
      <c r="AK170" s="16" t="n">
        <v>45747</v>
      </c>
      <c r="AL170" s="16" t="n">
        <v>45747</v>
      </c>
      <c r="AM170" s="14" t="n">
        <v>1</v>
      </c>
    </row>
  </sheetData>
  <autoFilter ref="A1:AM1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22" width="11.99"/>
    <col collapsed="false" customWidth="true" hidden="false" outlineLevel="0" max="3" min="3" style="22" width="12.42"/>
  </cols>
  <sheetData>
    <row r="3" customFormat="false" ht="13.5" hidden="false" customHeight="false" outlineLevel="0" collapsed="false">
      <c r="A3" s="23"/>
      <c r="B3" s="24" t="s">
        <v>1216</v>
      </c>
      <c r="C3" s="25"/>
    </row>
    <row r="4" s="29" customFormat="true" ht="39" hidden="false" customHeight="false" outlineLevel="0" collapsed="false">
      <c r="A4" s="26" t="s">
        <v>27</v>
      </c>
      <c r="B4" s="27" t="s">
        <v>1217</v>
      </c>
      <c r="C4" s="28" t="s">
        <v>1218</v>
      </c>
    </row>
    <row r="5" customFormat="false" ht="12.75" hidden="false" customHeight="false" outlineLevel="0" collapsed="false">
      <c r="A5" s="30" t="s">
        <v>128</v>
      </c>
      <c r="B5" s="31" t="n">
        <v>1</v>
      </c>
      <c r="C5" s="32" t="n">
        <v>6</v>
      </c>
    </row>
    <row r="6" customFormat="false" ht="12.75" hidden="false" customHeight="false" outlineLevel="0" collapsed="false">
      <c r="A6" s="33" t="s">
        <v>793</v>
      </c>
      <c r="B6" s="34" t="n">
        <v>1</v>
      </c>
      <c r="C6" s="35" t="n">
        <v>8</v>
      </c>
    </row>
    <row r="7" customFormat="false" ht="12.75" hidden="false" customHeight="false" outlineLevel="0" collapsed="false">
      <c r="A7" s="33" t="s">
        <v>184</v>
      </c>
      <c r="B7" s="34" t="n">
        <v>1</v>
      </c>
      <c r="C7" s="35" t="n">
        <v>9</v>
      </c>
    </row>
    <row r="8" customFormat="false" ht="12.75" hidden="false" customHeight="false" outlineLevel="0" collapsed="false">
      <c r="A8" s="33" t="s">
        <v>218</v>
      </c>
      <c r="B8" s="34" t="n">
        <v>1</v>
      </c>
      <c r="C8" s="35" t="n">
        <v>14</v>
      </c>
    </row>
    <row r="9" customFormat="false" ht="12.75" hidden="false" customHeight="false" outlineLevel="0" collapsed="false">
      <c r="A9" s="33" t="s">
        <v>310</v>
      </c>
      <c r="B9" s="34" t="n">
        <v>1</v>
      </c>
      <c r="C9" s="35" t="n">
        <v>4</v>
      </c>
    </row>
    <row r="10" customFormat="false" ht="12.75" hidden="false" customHeight="false" outlineLevel="0" collapsed="false">
      <c r="A10" s="33" t="s">
        <v>244</v>
      </c>
      <c r="B10" s="34" t="n">
        <v>1</v>
      </c>
      <c r="C10" s="35" t="n">
        <v>14</v>
      </c>
    </row>
    <row r="11" customFormat="false" ht="12.75" hidden="false" customHeight="false" outlineLevel="0" collapsed="false">
      <c r="A11" s="33" t="s">
        <v>376</v>
      </c>
      <c r="B11" s="34" t="n">
        <v>1</v>
      </c>
      <c r="C11" s="35" t="n">
        <v>4</v>
      </c>
    </row>
    <row r="12" customFormat="false" ht="12.75" hidden="false" customHeight="false" outlineLevel="0" collapsed="false">
      <c r="A12" s="33" t="s">
        <v>390</v>
      </c>
      <c r="B12" s="34" t="n">
        <v>1</v>
      </c>
      <c r="C12" s="35" t="n">
        <v>3</v>
      </c>
    </row>
    <row r="13" customFormat="false" ht="12.75" hidden="false" customHeight="false" outlineLevel="0" collapsed="false">
      <c r="A13" s="33" t="s">
        <v>291</v>
      </c>
      <c r="B13" s="34" t="n">
        <v>1</v>
      </c>
      <c r="C13" s="35" t="n">
        <v>12</v>
      </c>
    </row>
    <row r="14" customFormat="false" ht="12.75" hidden="false" customHeight="false" outlineLevel="0" collapsed="false">
      <c r="A14" s="33" t="s">
        <v>118</v>
      </c>
      <c r="B14" s="34" t="n">
        <v>1</v>
      </c>
      <c r="C14" s="35" t="n">
        <v>20</v>
      </c>
    </row>
    <row r="15" customFormat="false" ht="12.75" hidden="false" customHeight="false" outlineLevel="0" collapsed="false">
      <c r="A15" s="33" t="s">
        <v>70</v>
      </c>
      <c r="B15" s="34" t="n">
        <v>1</v>
      </c>
      <c r="C15" s="35" t="n">
        <v>17</v>
      </c>
    </row>
    <row r="16" customFormat="false" ht="12.75" hidden="false" customHeight="false" outlineLevel="0" collapsed="false">
      <c r="A16" s="33" t="s">
        <v>254</v>
      </c>
      <c r="B16" s="34" t="n">
        <v>1</v>
      </c>
      <c r="C16" s="35" t="n">
        <v>3</v>
      </c>
    </row>
    <row r="17" customFormat="false" ht="12.75" hidden="false" customHeight="false" outlineLevel="0" collapsed="false">
      <c r="A17" s="33" t="s">
        <v>416</v>
      </c>
      <c r="B17" s="34" t="n">
        <v>1</v>
      </c>
      <c r="C17" s="35" t="n">
        <v>16</v>
      </c>
    </row>
    <row r="18" customFormat="false" ht="12.75" hidden="false" customHeight="false" outlineLevel="0" collapsed="false">
      <c r="A18" s="33" t="s">
        <v>51</v>
      </c>
      <c r="B18" s="34" t="n">
        <v>1</v>
      </c>
      <c r="C18" s="35" t="n">
        <v>7</v>
      </c>
    </row>
    <row r="19" customFormat="false" ht="12.75" hidden="false" customHeight="false" outlineLevel="0" collapsed="false">
      <c r="A19" s="33" t="s">
        <v>513</v>
      </c>
      <c r="B19" s="34" t="n">
        <v>1</v>
      </c>
      <c r="C19" s="35" t="n">
        <v>8</v>
      </c>
    </row>
    <row r="20" customFormat="false" ht="12.75" hidden="false" customHeight="false" outlineLevel="0" collapsed="false">
      <c r="A20" s="33" t="s">
        <v>162</v>
      </c>
      <c r="B20" s="34" t="n">
        <v>1</v>
      </c>
      <c r="C20" s="35" t="n">
        <v>22</v>
      </c>
    </row>
    <row r="21" customFormat="false" ht="13.5" hidden="false" customHeight="false" outlineLevel="0" collapsed="false">
      <c r="A21" s="36" t="s">
        <v>199</v>
      </c>
      <c r="B21" s="37" t="n">
        <v>1</v>
      </c>
      <c r="C21" s="38" t="n">
        <v>2</v>
      </c>
    </row>
    <row r="22" customFormat="false" ht="13.5" hidden="false" customHeight="false" outlineLevel="0" collapsed="false">
      <c r="A22" s="39" t="s">
        <v>1219</v>
      </c>
      <c r="B22" s="40" t="n">
        <v>1</v>
      </c>
      <c r="C22" s="41" t="n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guel Fernando Vasquez Santos</cp:lastModifiedBy>
  <dcterms:modified xsi:type="dcterms:W3CDTF">2025-04-03T22:39:13Z</dcterms:modified>
  <cp:revision>0</cp:revision>
  <dc:subject/>
  <dc:title/>
</cp:coreProperties>
</file>