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CTAS" sheetId="1" state="visible" r:id="rId2"/>
    <sheet name="CORRESPONDENCIA DESPACHADA" sheetId="2" state="visible" r:id="rId3"/>
    <sheet name="DERECHOS DE PETICIÓN" sheetId="3" state="visible" r:id="rId4"/>
    <sheet name="INDICADORES DE GESTION" sheetId="4" state="visible" r:id="rId5"/>
    <sheet name="INFORMES" sheetId="5" state="visible" r:id="rId6"/>
    <sheet name="INSTRUCTIVO" sheetId="6" state="visible" r:id="rId7"/>
    <sheet name="CONTROL DE CAMBIOS"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2" uniqueCount="168">
  <si>
    <t xml:space="preserve">INVENTARIO  DOCUMENTAL
</t>
  </si>
  <si>
    <t xml:space="preserve">Código: F-GDO-8600-238,37-003</t>
  </si>
  <si>
    <t xml:space="preserve">Versión: 2.0</t>
  </si>
  <si>
    <t xml:space="preserve">Fecha aprobación: Junio-20-2024</t>
  </si>
  <si>
    <t xml:space="preserve">Página 1 de 1</t>
  </si>
  <si>
    <t xml:space="preserve">DEPENDENCIA O SECRETARÍA:</t>
  </si>
  <si>
    <t xml:space="preserve">SECRETARÍA DE INFRAESTRUCTURA</t>
  </si>
  <si>
    <t xml:space="preserve">ENTREGADO POR:</t>
  </si>
  <si>
    <t xml:space="preserve">DEISY JOHANNA HERRERA JAIMES</t>
  </si>
  <si>
    <t xml:space="preserve">FIRMA:</t>
  </si>
  <si>
    <t xml:space="preserve">OFICINA PRODUCTORA:</t>
  </si>
  <si>
    <t xml:space="preserve">NO APLICA</t>
  </si>
  <si>
    <t xml:space="preserve">FECHA DE TRANSFERENCIA:</t>
  </si>
  <si>
    <t xml:space="preserve">08</t>
  </si>
  <si>
    <t xml:space="preserve">N° DE TRANSFERENCIA:</t>
  </si>
  <si>
    <t xml:space="preserve">RECIBIDO POR:</t>
  </si>
  <si>
    <t xml:space="preserve">YURY KATHERINE PERILLA SIERRA</t>
  </si>
  <si>
    <t xml:space="preserve">OBJETO:</t>
  </si>
  <si>
    <t xml:space="preserve">ELIMINACIÓN DOCUMENTAL (TRD 2004)</t>
  </si>
  <si>
    <t xml:space="preserve">Nº de ORDEN</t>
  </si>
  <si>
    <t xml:space="preserve">CODIGO</t>
  </si>
  <si>
    <t xml:space="preserve">NOMBRE SERIE / SUBSERIE O ASUNTO</t>
  </si>
  <si>
    <t xml:space="preserve">FECHAS EXTREMAS
AAAA/MM/DD</t>
  </si>
  <si>
    <t xml:space="preserve">UNIDAD DE CONSERVACION </t>
  </si>
  <si>
    <t xml:space="preserve">N° de FOLIOS</t>
  </si>
  <si>
    <t xml:space="preserve">SOPORTE</t>
  </si>
  <si>
    <t xml:space="preserve">FRECUENCIA DE CONSULTA</t>
  </si>
  <si>
    <t xml:space="preserve">DESCRIPTORES</t>
  </si>
  <si>
    <t xml:space="preserve">NOTAS</t>
  </si>
  <si>
    <t xml:space="preserve">USO EXCLUSIVO OFICINA DE GESTIÓN DOCUMENTAL</t>
  </si>
  <si>
    <t xml:space="preserve">SERIE</t>
  </si>
  <si>
    <t xml:space="preserve">SUBSERIE</t>
  </si>
  <si>
    <t xml:space="preserve">INICIAL</t>
  </si>
  <si>
    <t xml:space="preserve">FINAL</t>
  </si>
  <si>
    <t xml:space="preserve">N° de CAJA</t>
  </si>
  <si>
    <t xml:space="preserve">N° de CARPETA</t>
  </si>
  <si>
    <t xml:space="preserve">OTROS</t>
  </si>
  <si>
    <t xml:space="preserve">IDENTIFICACIÓN</t>
  </si>
  <si>
    <t xml:space="preserve">DESCRIPCIÓN</t>
  </si>
  <si>
    <t xml:space="preserve">CONSECUTIVO DE CAJA</t>
  </si>
  <si>
    <t xml:space="preserve">OBSERVACIONES</t>
  </si>
  <si>
    <t xml:space="preserve">500-1</t>
  </si>
  <si>
    <t xml:space="preserve">500-1.11</t>
  </si>
  <si>
    <t xml:space="preserve">ACTAS/ ACTAS DE REUNIONES DE TRABAJO</t>
  </si>
  <si>
    <t xml:space="preserve">12</t>
  </si>
  <si>
    <t xml:space="preserve">1/4</t>
  </si>
  <si>
    <t xml:space="preserve">N/A</t>
  </si>
  <si>
    <t xml:space="preserve">PAPEL</t>
  </si>
  <si>
    <t xml:space="preserve">BAJA</t>
  </si>
  <si>
    <t xml:space="preserve">ACTAS</t>
  </si>
  <si>
    <t xml:space="preserve">2/4</t>
  </si>
  <si>
    <t xml:space="preserve">3/4</t>
  </si>
  <si>
    <t xml:space="preserve">4/4</t>
  </si>
  <si>
    <t xml:space="preserve">500-19</t>
  </si>
  <si>
    <t xml:space="preserve">CONSECUTIVO DE CORRESPONDENCIA DESPACHADA</t>
  </si>
  <si>
    <t xml:space="preserve">1382</t>
  </si>
  <si>
    <t xml:space="preserve">1/5</t>
  </si>
  <si>
    <t xml:space="preserve">CORRESPONDENCIA</t>
  </si>
  <si>
    <t xml:space="preserve">2/5</t>
  </si>
  <si>
    <t xml:space="preserve">3/5</t>
  </si>
  <si>
    <t xml:space="preserve">4/5</t>
  </si>
  <si>
    <t xml:space="preserve">5/5</t>
  </si>
  <si>
    <t xml:space="preserve">1176</t>
  </si>
  <si>
    <t xml:space="preserve">1/6</t>
  </si>
  <si>
    <t xml:space="preserve">2/6</t>
  </si>
  <si>
    <t xml:space="preserve">3/6</t>
  </si>
  <si>
    <t xml:space="preserve">4/6</t>
  </si>
  <si>
    <t xml:space="preserve">5/6</t>
  </si>
  <si>
    <t xml:space="preserve">6/6</t>
  </si>
  <si>
    <t xml:space="preserve">1077</t>
  </si>
  <si>
    <t xml:space="preserve">1048</t>
  </si>
  <si>
    <t xml:space="preserve">1293</t>
  </si>
  <si>
    <t xml:space="preserve">1/8</t>
  </si>
  <si>
    <t xml:space="preserve">2/8</t>
  </si>
  <si>
    <t xml:space="preserve">CONTIENE CD</t>
  </si>
  <si>
    <t xml:space="preserve">3/8</t>
  </si>
  <si>
    <t xml:space="preserve">4/8</t>
  </si>
  <si>
    <t xml:space="preserve">5/8</t>
  </si>
  <si>
    <t xml:space="preserve">6/8</t>
  </si>
  <si>
    <t xml:space="preserve">7/8</t>
  </si>
  <si>
    <t xml:space="preserve">8/8</t>
  </si>
  <si>
    <t xml:space="preserve">1/2</t>
  </si>
  <si>
    <t xml:space="preserve">2/2</t>
  </si>
  <si>
    <t xml:space="preserve">CONTIENE FOTOGRAFIAS</t>
  </si>
  <si>
    <t xml:space="preserve">CONTIENE DOCUMENTOS DE GRAN FORMATO</t>
  </si>
  <si>
    <t xml:space="preserve">2003/03</t>
  </si>
  <si>
    <t xml:space="preserve">1/3</t>
  </si>
  <si>
    <t xml:space="preserve">2/3</t>
  </si>
  <si>
    <t xml:space="preserve">2005/11</t>
  </si>
  <si>
    <t xml:space="preserve">3/3</t>
  </si>
  <si>
    <t xml:space="preserve">2004/07/01</t>
  </si>
  <si>
    <t xml:space="preserve">3</t>
  </si>
  <si>
    <t xml:space="preserve">396</t>
  </si>
  <si>
    <t xml:space="preserve">2004/01/05</t>
  </si>
  <si>
    <t xml:space="preserve">2005/12/06</t>
  </si>
  <si>
    <t xml:space="preserve">5</t>
  </si>
  <si>
    <t xml:space="preserve">161</t>
  </si>
  <si>
    <t xml:space="preserve">2005/11/23</t>
  </si>
  <si>
    <t xml:space="preserve">2005/11/28</t>
  </si>
  <si>
    <t xml:space="preserve">206</t>
  </si>
  <si>
    <t xml:space="preserve">C</t>
  </si>
  <si>
    <t xml:space="preserve">500-29</t>
  </si>
  <si>
    <t xml:space="preserve">DERECHOS DE PETICION</t>
  </si>
  <si>
    <t xml:space="preserve">01</t>
  </si>
  <si>
    <t xml:space="preserve">02</t>
  </si>
  <si>
    <t xml:space="preserve">03</t>
  </si>
  <si>
    <t xml:space="preserve">500-39</t>
  </si>
  <si>
    <t xml:space="preserve">INDICADORES DE GESTION</t>
  </si>
  <si>
    <t xml:space="preserve">1315</t>
  </si>
  <si>
    <t xml:space="preserve">INDICADORES</t>
  </si>
  <si>
    <t xml:space="preserve">1316</t>
  </si>
  <si>
    <t xml:space="preserve">500-40</t>
  </si>
  <si>
    <t xml:space="preserve">500-40.6</t>
  </si>
  <si>
    <t xml:space="preserve">INFORMES / INFORMES DE EJECUCIÓN PLAN DE DESARROLLO</t>
  </si>
  <si>
    <t xml:space="preserve">2003/05</t>
  </si>
  <si>
    <t xml:space="preserve">04</t>
  </si>
  <si>
    <t xml:space="preserve">1/7</t>
  </si>
  <si>
    <t xml:space="preserve">INFORMES</t>
  </si>
  <si>
    <t xml:space="preserve">2/7</t>
  </si>
  <si>
    <t xml:space="preserve">3/7</t>
  </si>
  <si>
    <t xml:space="preserve">4/7</t>
  </si>
  <si>
    <t xml:space="preserve">5/7</t>
  </si>
  <si>
    <t xml:space="preserve">6/7</t>
  </si>
  <si>
    <t xml:space="preserve">7/7</t>
  </si>
  <si>
    <t xml:space="preserve">500-40.7</t>
  </si>
  <si>
    <t xml:space="preserve">INFORMES / INFORMES DE GESTION Y RESULTADOS</t>
  </si>
  <si>
    <t xml:space="preserve">1042</t>
  </si>
  <si>
    <t xml:space="preserve">1172</t>
  </si>
  <si>
    <t xml:space="preserve">INSTRUCTIVO PARA EL DILIGENCIAMIENTO DEL 
FORMATO ÚNICO DE INVENTARIO DOCUMENTAL</t>
  </si>
  <si>
    <r>
      <rPr>
        <b val="true"/>
        <sz val="10"/>
        <color rgb="FF000000"/>
        <rFont val="Humanst521 BT"/>
        <family val="2"/>
      </rPr>
      <t xml:space="preserve">Dependencia o Secretaría: </t>
    </r>
    <r>
      <rPr>
        <sz val="10"/>
        <color rgb="FF000000"/>
        <rFont val="Humanst521 BT"/>
        <family val="2"/>
      </rPr>
      <t xml:space="preserve">Debe consignarse el nombre del despacho de la Secretaría que produce y gestiona la documentación en ejercicio de sus funciones. Si es una Oficina o el Despacho del Alcalde, debe registrarse el nombre formalizado (Según el Decreto 378 de 2020).</t>
    </r>
  </si>
  <si>
    <r>
      <rPr>
        <b val="true"/>
        <sz val="10"/>
        <color rgb="FF000000"/>
        <rFont val="Humanst521 BT"/>
        <family val="2"/>
      </rPr>
      <t xml:space="preserve">Oficina productora: </t>
    </r>
    <r>
      <rPr>
        <sz val="10"/>
        <color rgb="FF000000"/>
        <rFont val="Humanst521 BT"/>
        <family val="2"/>
      </rPr>
      <t xml:space="preserve">Debe consignarse el nombre del área formalizada que produce y/o gestiona la documentación (Según el Decreto 378 de 2020). Si es documentación previa a la fecha de ese acto administrativo, debe registrarse el PROCESO o SUBPROCESO de acuerdo a las Tablas de Retención Documental.</t>
    </r>
  </si>
  <si>
    <r>
      <rPr>
        <b val="true"/>
        <sz val="10"/>
        <color rgb="FF000000"/>
        <rFont val="Humanst521 BT"/>
        <family val="2"/>
      </rPr>
      <t xml:space="preserve">Objeto: </t>
    </r>
    <r>
      <rPr>
        <sz val="10"/>
        <color rgb="FF000000"/>
        <rFont val="Humanst521 BT"/>
        <family val="2"/>
      </rPr>
      <t xml:space="preserve">Se debe consignar la finalidad del inventario, que puede ser: Transferencias primarias, Transferencias secundarias, valoración de fondos acumulados, fusión y/o supresión de oficinas productoras, con motivo de entrega de puesto.</t>
    </r>
  </si>
  <si>
    <r>
      <rPr>
        <b val="true"/>
        <sz val="10"/>
        <color rgb="FF000000"/>
        <rFont val="Humanst521 BT"/>
        <family val="2"/>
      </rPr>
      <t xml:space="preserve">Página ___ : </t>
    </r>
    <r>
      <rPr>
        <sz val="10"/>
        <color rgb="FF000000"/>
        <rFont val="Humanst521 BT"/>
        <family val="2"/>
      </rPr>
      <t xml:space="preserve">Se enumerará cada página del inventario consecutivamente. </t>
    </r>
    <r>
      <rPr>
        <b val="true"/>
        <sz val="10"/>
        <color rgb="FF000000"/>
        <rFont val="Humanst521 BT"/>
        <family val="2"/>
      </rPr>
      <t xml:space="preserve">De___:</t>
    </r>
    <r>
      <rPr>
        <sz val="10"/>
        <color rgb="FF000000"/>
        <rFont val="Humanst521 BT"/>
        <family val="2"/>
      </rPr>
      <t xml:space="preserve"> Se registrará el total de páginas del inventario.</t>
    </r>
  </si>
  <si>
    <r>
      <rPr>
        <b val="true"/>
        <sz val="10"/>
        <color rgb="FF000000"/>
        <rFont val="Humanst521 BT"/>
        <family val="2"/>
      </rPr>
      <t xml:space="preserve">Fecha de transferencia: </t>
    </r>
    <r>
      <rPr>
        <sz val="10"/>
        <color rgb="FF000000"/>
        <rFont val="Humanst521 BT"/>
        <family val="2"/>
      </rPr>
      <t xml:space="preserve">Se diligencia sólo para transferencias primarias y transferencias secundarias. Deben consignarse los dígitos correspondientes a la fecha de la entrada de la transferencia (AÑO, MES, DÍA).</t>
    </r>
  </si>
  <si>
    <r>
      <rPr>
        <b val="true"/>
        <sz val="10"/>
        <color rgb="FF000000"/>
        <rFont val="Humanst521 BT"/>
        <family val="2"/>
      </rPr>
      <t xml:space="preserve">N° de Transferencia: </t>
    </r>
    <r>
      <rPr>
        <sz val="10"/>
        <color rgb="FF000000"/>
        <rFont val="Humanst521 BT"/>
        <family val="2"/>
      </rPr>
      <t xml:space="preserve">Se diligenciará solo para casos de transferencias, anotando el número de la misma.</t>
    </r>
  </si>
  <si>
    <r>
      <rPr>
        <b val="true"/>
        <sz val="10"/>
        <color rgb="FF000000"/>
        <rFont val="Humanst521 BT"/>
        <family val="2"/>
      </rPr>
      <t xml:space="preserve">Entregado por: </t>
    </r>
    <r>
      <rPr>
        <sz val="10"/>
        <color rgb="FF000000"/>
        <rFont val="Humanst521 BT"/>
        <family val="2"/>
      </rPr>
      <t xml:space="preserve">Se anotará el nombre y apellido, cargo, firma de la persona responsable de entregar la transferencia.</t>
    </r>
  </si>
  <si>
    <r>
      <rPr>
        <b val="true"/>
        <sz val="10"/>
        <color rgb="FF000000"/>
        <rFont val="Humanst521 BT"/>
        <family val="2"/>
      </rPr>
      <t xml:space="preserve">Recibido por: </t>
    </r>
    <r>
      <rPr>
        <sz val="10"/>
        <color rgb="FF000000"/>
        <rFont val="Humanst521 BT"/>
        <family val="2"/>
      </rPr>
      <t xml:space="preserve">Se registrará el nombre y apellido, cargo, firma de la persona responsable de recibir el inventario.</t>
    </r>
  </si>
  <si>
    <r>
      <rPr>
        <b val="true"/>
        <sz val="10"/>
        <color rgb="FF000000"/>
        <rFont val="Humanst521 BT"/>
        <family val="2"/>
      </rPr>
      <t xml:space="preserve">N° de orden: </t>
    </r>
    <r>
      <rPr>
        <sz val="10"/>
        <color rgb="FF000000"/>
        <rFont val="Humanst521 BT"/>
        <family val="2"/>
      </rPr>
      <t xml:space="preserve">Se registrará el número de orden correspondiente de manera consecutiva,</t>
    </r>
    <r>
      <rPr>
        <b val="true"/>
        <sz val="10"/>
        <color rgb="FF000000"/>
        <rFont val="Humanst521 BT"/>
        <family val="2"/>
      </rPr>
      <t xml:space="preserve"> empezando desde 1, y hasta el final del inventario</t>
    </r>
    <r>
      <rPr>
        <sz val="10"/>
        <color rgb="FF000000"/>
        <rFont val="Humanst521 BT"/>
        <family val="2"/>
      </rPr>
      <t xml:space="preserve">. Este número permite llevar un control exacto del número de unidades de conservación (carpetas) totales.</t>
    </r>
  </si>
  <si>
    <r>
      <rPr>
        <b val="true"/>
        <sz val="10"/>
        <color rgb="FF000000"/>
        <rFont val="Humanst521 BT"/>
        <family val="2"/>
      </rPr>
      <t xml:space="preserve">Código: </t>
    </r>
    <r>
      <rPr>
        <sz val="10"/>
        <color rgb="FF000000"/>
        <rFont val="Humanst521 BT"/>
        <family val="2"/>
      </rPr>
      <t xml:space="preserve">Sistema convencional establecido que identifica las oficinas productoras y cada una de las series, subseries o asuntos relacionados. Los códigos deben ser tomados de las Tablas de Retención Documental que apliquen a la vigencia.</t>
    </r>
  </si>
  <si>
    <r>
      <rPr>
        <b val="true"/>
        <sz val="10"/>
        <color rgb="FF000000"/>
        <rFont val="Humanst521 BT"/>
        <family val="2"/>
      </rPr>
      <t xml:space="preserve">Nombre Serie, Subserie o asunto: </t>
    </r>
    <r>
      <rPr>
        <sz val="10"/>
        <color rgb="FF000000"/>
        <rFont val="Humanst521 BT"/>
        <family val="2"/>
      </rPr>
      <t xml:space="preserve">Debe anotarse el nombre asignado al conjunto de unidades documentales de estructura y contenidos homogéneos emanados de un mismo órgano o sujeto productor como consecuencia del ejercicio de sus funciones específicas, para ello, </t>
    </r>
    <r>
      <rPr>
        <b val="true"/>
        <sz val="10"/>
        <color rgb="FF000000"/>
        <rFont val="Humanst521 BT"/>
        <family val="2"/>
      </rPr>
      <t xml:space="preserve">debe remitirse a las Tablas de Retención Documental, donde se encuentra la relación de series y subseries</t>
    </r>
    <r>
      <rPr>
        <sz val="10"/>
        <color rgb="FF000000"/>
        <rFont val="Humanst521 BT"/>
        <family val="2"/>
      </rPr>
      <t xml:space="preserve">.</t>
    </r>
  </si>
  <si>
    <r>
      <rPr>
        <b val="true"/>
        <sz val="10"/>
        <color rgb="FF000000"/>
        <rFont val="Humanst521 BT"/>
        <family val="2"/>
      </rPr>
      <t xml:space="preserve">Fechas Extremas (AAAA/MM/DD): </t>
    </r>
    <r>
      <rPr>
        <sz val="10"/>
        <color rgb="FF000000"/>
        <rFont val="Humanst521 BT"/>
        <family val="2"/>
      </rPr>
      <t xml:space="preserve">Debe consignarse la fecha inicial y final de cada unidad descrita, escribiendo los  cuatro dígitos correspondientes al año. En el caso de una sola fecha, se anotará ésta en ambas celdas. Cuando la documentación no tenga fecha se anotará s.f. (sin fecha).</t>
    </r>
  </si>
  <si>
    <r>
      <rPr>
        <b val="true"/>
        <sz val="10"/>
        <color rgb="FF000000"/>
        <rFont val="Humanst521 BT"/>
        <family val="2"/>
      </rPr>
      <t xml:space="preserve">N° Caja: </t>
    </r>
    <r>
      <rPr>
        <sz val="10"/>
        <color rgb="FF000000"/>
        <rFont val="Humanst521 BT"/>
        <family val="2"/>
      </rPr>
      <t xml:space="preserve">Se registrará el número de caja en que se halla cada unidad de conservación (carpeta).</t>
    </r>
  </si>
  <si>
    <r>
      <rPr>
        <b val="true"/>
        <sz val="10"/>
        <color rgb="FF000000"/>
        <rFont val="Humanst521 BT"/>
        <family val="2"/>
      </rPr>
      <t xml:space="preserve">N° Carpeta: </t>
    </r>
    <r>
      <rPr>
        <sz val="10"/>
        <color rgb="FF000000"/>
        <rFont val="Humanst521 BT"/>
        <family val="2"/>
      </rPr>
      <t xml:space="preserve">Se escribirá el número asignado a la carpeta en el respectivo proceso. Si el trámite o proceso consta de 3 unidades se registrará 1/3, 2/3, 3/3; mientras que si se trata de procesos independientes en cada carpeta, se anotará solo 1/1.</t>
    </r>
  </si>
  <si>
    <r>
      <rPr>
        <b val="true"/>
        <sz val="10"/>
        <color rgb="FF000000"/>
        <rFont val="Humanst521 BT"/>
        <family val="2"/>
      </rPr>
      <t xml:space="preserve">Otros: </t>
    </r>
    <r>
      <rPr>
        <sz val="10"/>
        <color rgb="FF000000"/>
        <rFont val="Humanst521 BT"/>
        <family val="2"/>
      </rPr>
      <t xml:space="preserve">Se usará en caso de tratarse de otros tipos de unidades de conservación, tales como libros, planos, etc. 
El Artículo 27° (parágrafo), del Acuerdo 002 de 2014, expedido por el Archivo General de la Nación, </t>
    </r>
    <r>
      <rPr>
        <u val="single"/>
        <sz val="10"/>
        <color rgb="FF000000"/>
        <rFont val="Humanst521 BT"/>
        <family val="2"/>
      </rPr>
      <t xml:space="preserve">prohíbe el uso de pastas AZ y otros sistemas de almacenamiento que afecten la integridad física de los documentos</t>
    </r>
    <r>
      <rPr>
        <sz val="10"/>
        <color rgb="FF000000"/>
        <rFont val="Humanst521 BT"/>
        <family val="2"/>
      </rPr>
      <t xml:space="preserve">, de manera que archivo central no recibirá en custodia documentación que se encuentre en este tipo de unidades de conservación.</t>
    </r>
  </si>
  <si>
    <r>
      <rPr>
        <b val="true"/>
        <sz val="10"/>
        <color rgb="FF000000"/>
        <rFont val="Humanst521 BT"/>
        <family val="2"/>
      </rPr>
      <t xml:space="preserve">N° de Folios: </t>
    </r>
    <r>
      <rPr>
        <sz val="10"/>
        <color rgb="FF000000"/>
        <rFont val="Humanst521 BT"/>
        <family val="2"/>
      </rPr>
      <t xml:space="preserve">Se anotará el número total de folios contenido en cada unidad de conservación descrita. Para efectos de mejor control de los expedientes, se recomienda también </t>
    </r>
    <r>
      <rPr>
        <b val="true"/>
        <sz val="10"/>
        <color rgb="FF000000"/>
        <rFont val="Humanst521 BT"/>
        <family val="2"/>
      </rPr>
      <t xml:space="preserve">anotar el rango de folios que hay en cada unidad de conservación (carpeta)</t>
    </r>
    <r>
      <rPr>
        <sz val="10"/>
        <color rgb="FF000000"/>
        <rFont val="Humanst521 BT"/>
        <family val="2"/>
      </rPr>
      <t xml:space="preserve">. </t>
    </r>
    <r>
      <rPr>
        <u val="single"/>
        <sz val="10"/>
        <color rgb="FF000000"/>
        <rFont val="Humanst521 BT"/>
        <family val="2"/>
      </rPr>
      <t xml:space="preserve">Por ejemplo</t>
    </r>
    <r>
      <rPr>
        <sz val="10"/>
        <color rgb="FF000000"/>
        <rFont val="Humanst521 BT"/>
        <family val="2"/>
      </rPr>
      <t xml:space="preserve">: 201- 400.</t>
    </r>
  </si>
  <si>
    <r>
      <rPr>
        <b val="true"/>
        <sz val="10"/>
        <color rgb="FF000000"/>
        <rFont val="Humanst521 BT"/>
        <family val="2"/>
      </rPr>
      <t xml:space="preserve">Soporte: </t>
    </r>
    <r>
      <rPr>
        <sz val="10"/>
        <color rgb="FF000000"/>
        <rFont val="Humanst521 BT"/>
        <family val="2"/>
      </rPr>
      <t xml:space="preserve">Consignar el tipo de soporte que predomina dentro de la unidad de conservación. Si no se encuentra en la lista, debe registrar en específico el nombre del soporte. Usualmente predominará el soporte PAPEL, siendo esta palabra la que se pondrá en la celda.</t>
    </r>
  </si>
  <si>
    <r>
      <rPr>
        <b val="true"/>
        <sz val="10"/>
        <color rgb="FF000000"/>
        <rFont val="Humanst521 BT"/>
        <family val="2"/>
      </rPr>
      <t xml:space="preserve">Frecuencia de Consulta: </t>
    </r>
    <r>
      <rPr>
        <sz val="10"/>
        <color rgb="FF000000"/>
        <rFont val="Humanst521 BT"/>
        <family val="2"/>
      </rPr>
      <t xml:space="preserve">La frecuencia de consulta podrá ser baja, media o alta, dependiendo de lo que considere el funcionario que se encuentre diligenciando este Formato Único de Inventario Documental.</t>
    </r>
  </si>
  <si>
    <t xml:space="preserve">DESCRIPTORES: Con el fin de facilitar y agilizar las búsquedas de los expedientes, se recomienda usar dos (2) descriptores respecto a cada expediente como se indica en la siguientes casillas.</t>
  </si>
  <si>
    <r>
      <rPr>
        <b val="true"/>
        <sz val="10"/>
        <color rgb="FF000000"/>
        <rFont val="Humanst521 BT"/>
        <family val="2"/>
      </rPr>
      <t xml:space="preserve">Identificación: </t>
    </r>
    <r>
      <rPr>
        <sz val="10"/>
        <color rgb="FF000000"/>
        <rFont val="Humanst521 BT"/>
        <family val="2"/>
      </rPr>
      <t xml:space="preserve">En este espacio</t>
    </r>
    <r>
      <rPr>
        <b val="true"/>
        <sz val="10"/>
        <color rgb="FF000000"/>
        <rFont val="Humanst521 BT"/>
        <family val="2"/>
      </rPr>
      <t xml:space="preserve"> se registrará información clave para ubicar la información o expediente</t>
    </r>
    <r>
      <rPr>
        <sz val="10"/>
        <color rgb="FF000000"/>
        <rFont val="Humanst521 BT"/>
        <family val="2"/>
      </rPr>
      <t xml:space="preserve">, por tanto, predominará el número de radicado. Para el caso de expedientes como contratos se pondrá el número de contrato, y así con otras series y subseries. Para series documentales simples se podrá consignar la numeración de cada unidad de conservación, por ejemplo, si la serie es Resoluciones, se podrá poner: De la 001 a la 035 de 2021. En caso de tratarse de series documentales simples no numeradas, se podrá poner, por ejemplo: Enero - Marzo de 2021.</t>
    </r>
  </si>
  <si>
    <r>
      <rPr>
        <b val="true"/>
        <sz val="10"/>
        <color rgb="FF000000"/>
        <rFont val="Humanst521 BT"/>
        <family val="2"/>
      </rPr>
      <t xml:space="preserve">Descripción: </t>
    </r>
    <r>
      <rPr>
        <sz val="10"/>
        <color rgb="FF000000"/>
        <rFont val="Humanst521 BT"/>
        <family val="2"/>
      </rPr>
      <t xml:space="preserve">Se usará como </t>
    </r>
    <r>
      <rPr>
        <b val="true"/>
        <sz val="10"/>
        <color rgb="FF000000"/>
        <rFont val="Humanst521 BT"/>
        <family val="2"/>
      </rPr>
      <t xml:space="preserve">segundo descriptor del expediente si es el caso</t>
    </r>
    <r>
      <rPr>
        <sz val="10"/>
        <color rgb="FF000000"/>
        <rFont val="Humanst521 BT"/>
        <family val="2"/>
      </rPr>
      <t xml:space="preserve">, por ejemplo, si se trata de una historia laboral, en el </t>
    </r>
    <r>
      <rPr>
        <b val="true"/>
        <sz val="10"/>
        <color rgb="FF000000"/>
        <rFont val="Humanst521 BT"/>
        <family val="2"/>
      </rPr>
      <t xml:space="preserve">campo de identificación</t>
    </r>
    <r>
      <rPr>
        <sz val="10"/>
        <color rgb="FF000000"/>
        <rFont val="Humanst521 BT"/>
        <family val="2"/>
      </rPr>
      <t xml:space="preserve"> se registra el número de cédula del funcionario, y en este </t>
    </r>
    <r>
      <rPr>
        <b val="true"/>
        <sz val="10"/>
        <color rgb="FF000000"/>
        <rFont val="Humanst521 BT"/>
        <family val="2"/>
      </rPr>
      <t xml:space="preserve">campo de descripción</t>
    </r>
    <r>
      <rPr>
        <sz val="10"/>
        <color rgb="FF000000"/>
        <rFont val="Humanst521 BT"/>
        <family val="2"/>
      </rPr>
      <t xml:space="preserve">, su nombre completo. Igual aplica para expedientes de las distintas modalidades de contratación, historias laborales, historias clínicas, procesos disciplicarios, etc, según sea el caso.</t>
    </r>
  </si>
  <si>
    <r>
      <rPr>
        <b val="true"/>
        <sz val="10"/>
        <color rgb="FF000000"/>
        <rFont val="Humanst521 BT"/>
        <family val="2"/>
      </rPr>
      <t xml:space="preserve">Notas:</t>
    </r>
    <r>
      <rPr>
        <sz val="10"/>
        <color rgb="FF000000"/>
        <rFont val="Humanst521 BT"/>
        <family val="2"/>
      </rPr>
      <t xml:space="preserve"> </t>
    </r>
    <r>
      <rPr>
        <b val="true"/>
        <sz val="10"/>
        <color rgb="FF000000"/>
        <rFont val="Humanst521 BT"/>
        <family val="2"/>
      </rPr>
      <t xml:space="preserve">Se consignarán los datos que sean relevantes y no se hayan registrado en las columnas anteriores</t>
    </r>
    <r>
      <rPr>
        <sz val="10"/>
        <color rgb="FF000000"/>
        <rFont val="Humanst521 BT"/>
        <family val="2"/>
      </rPr>
      <t xml:space="preserve">. Para la documentación ordenada numéricamente como actas, resoluciones, memorandos, circulares, entre otros, se anotarán los siguientes datos: </t>
    </r>
    <r>
      <rPr>
        <b val="true"/>
        <sz val="10"/>
        <color rgb="FF000000"/>
        <rFont val="Humanst521 BT"/>
        <family val="2"/>
      </rPr>
      <t xml:space="preserve">faltantes, saltos por error en la numeración y/o repetición del número consecutivo en diferentes documentos</t>
    </r>
    <r>
      <rPr>
        <sz val="10"/>
        <color rgb="FF000000"/>
        <rFont val="Humanst521 BT"/>
        <family val="2"/>
      </rPr>
      <t xml:space="preserve">. Para los expedientes deberá registrarse la existencia de anexos: planos, facturas, disquetes, videos, CD’s, fotografías o cualquier objeto del cual se hable en el documento principal. De éstos debe señalarse, en primer lugar, el número de unidades anexas de cada tipo, ejemplo: una hoja con 5 fotografías sueltas: luego el número consecutivo (si lo tiene), ciudad, fecha, asunto o tema de cada anexo. Para los anexos legibles por máquina deberán registrarse las características físicas y requerimientos técnicos para la visualización y consulta de la información. A los impresos se le asignará un número de folio y se registrará el número de páginas que lo componen. Así mismo, se anotará información sobre el estado de conservación de la documentación, especificando el tipo de deterioro: Físico (rasgaduras, mutilaciones, perforaciones, dobleces, faltantes), químico (oxidación de tintas, soporte débil) y/o biológico (ataque de hongos, insectos, roedores).</t>
    </r>
  </si>
  <si>
    <r>
      <rPr>
        <b val="true"/>
        <sz val="10"/>
        <color rgb="FF000000"/>
        <rFont val="Humanst521 BT"/>
        <family val="2"/>
      </rPr>
      <t xml:space="preserve">USO EXCLUSIVO OFICINA DE GESTIÓN DOCUMENTAL:
</t>
    </r>
    <r>
      <rPr>
        <sz val="10"/>
        <color rgb="FF000000"/>
        <rFont val="Humanst521 BT"/>
        <family val="2"/>
      </rPr>
      <t xml:space="preserve">Consecutivo de caja / observaciones: Es para uso exclusivo de la oficina de Certificación y Gestión Documental. Se anotará el número consecutivo asignado a la caja una vez entra en custodia del Archivo Central, en las observaciones se consignarán todos aquellos datos que se consideren pertinentes.</t>
    </r>
  </si>
  <si>
    <t xml:space="preserve">NOTA: SI SE UTILIZA MAS DE UNA PAGINA ES NECESARIO QUE EL ENCABEZADO (PAGINACIÓN, REGISTRO DEL NOMBRE, ELABORADO, ENTREGADO, RECIBIDO, Y SU RESPECTIVA FIRMA) ESTÉ EN CADA PAGINA UTILIZADA.</t>
  </si>
  <si>
    <t xml:space="preserve">CONTROL DE CAMBIOS</t>
  </si>
  <si>
    <t xml:space="preserve">VERSIÓN</t>
  </si>
  <si>
    <t xml:space="preserve">FECHA DE APROBACIÓN</t>
  </si>
  <si>
    <t xml:space="preserve">DESCRIPCIÓN DE LOS CAMBIOS REALIZADOS</t>
  </si>
  <si>
    <t xml:space="preserve">0.0</t>
  </si>
  <si>
    <t xml:space="preserve">21 de junio de 2018</t>
  </si>
  <si>
    <t xml:space="preserve">Primer versión del formato aprobada.</t>
  </si>
  <si>
    <t xml:space="preserve">1.0</t>
  </si>
  <si>
    <t xml:space="preserve">19 de mayo de 2021</t>
  </si>
  <si>
    <t xml:space="preserve">Inclusión del presente control de cambios. </t>
  </si>
  <si>
    <t xml:space="preserve">Inclusión del Instructivo. </t>
  </si>
  <si>
    <t xml:space="preserve">Unificación de las columnas: 
- Identificación. 
- Descripción.
En la columna que ahora se llama Identificación y/o descripción. </t>
  </si>
  <si>
    <t xml:space="preserve">Inclusión de las siguientes columnas: 
- N° de Orden (Se encontraba ligada a Caja, de manera que no existía como tal la columna N° de Orden).
- Uso exclusivo área de gestión documental y sus dos correspondientes sub columnas: 
--Consecutivo de Caja. 
--Observaciones. </t>
  </si>
  <si>
    <t xml:space="preserve">Cambio de nombre de las siguientes columnas: 
-Caja pasó a llamarse "N° Caja".
-Carpeta pasó a llamarse "N° de Carpeta".
-Folios pasó a llamarse "N° de Folios". </t>
  </si>
  <si>
    <t xml:space="preserve">Se suprimieron las casillas "proceso" y "subproceso", así como también la casilla "dependencia" para dar lugar a las casillas "Secretaría" y "Oficina productora". Se incluyó el espacio para que firme la persona que recibe y la persona que entrega el respectivo inventario.</t>
  </si>
</sst>
</file>

<file path=xl/styles.xml><?xml version="1.0" encoding="utf-8"?>
<styleSheet xmlns="http://schemas.openxmlformats.org/spreadsheetml/2006/main">
  <numFmts count="3">
    <numFmt numFmtId="164" formatCode="General"/>
    <numFmt numFmtId="165" formatCode="yyyy/mm/dd"/>
    <numFmt numFmtId="166" formatCode="@"/>
  </numFmts>
  <fonts count="21">
    <font>
      <sz val="10"/>
      <name val="Arial"/>
      <family val="2"/>
    </font>
    <font>
      <sz val="10"/>
      <name val="Arial"/>
      <family val="0"/>
    </font>
    <font>
      <sz val="10"/>
      <name val="Arial"/>
      <family val="0"/>
    </font>
    <font>
      <sz val="10"/>
      <name val="Arial"/>
      <family val="0"/>
    </font>
    <font>
      <sz val="11"/>
      <color rgb="FF000000"/>
      <name val="Calibri"/>
      <family val="2"/>
    </font>
    <font>
      <b val="true"/>
      <sz val="24"/>
      <name val="Arial"/>
      <family val="2"/>
    </font>
    <font>
      <b val="true"/>
      <sz val="10"/>
      <name val="Arial"/>
      <family val="2"/>
    </font>
    <font>
      <b val="true"/>
      <sz val="11"/>
      <name val="Arial"/>
      <family val="2"/>
    </font>
    <font>
      <sz val="11"/>
      <name val="Arial"/>
      <family val="2"/>
    </font>
    <font>
      <b val="true"/>
      <sz val="11"/>
      <name val="Arial Narrow"/>
      <family val="2"/>
    </font>
    <font>
      <b val="true"/>
      <sz val="11"/>
      <color rgb="FF000000"/>
      <name val="Humanst521 BT"/>
      <family val="2"/>
    </font>
    <font>
      <i val="true"/>
      <sz val="10"/>
      <name val="Arial"/>
      <family val="2"/>
    </font>
    <font>
      <sz val="11"/>
      <color rgb="FF000000"/>
      <name val="Arial"/>
      <family val="2"/>
    </font>
    <font>
      <sz val="12"/>
      <color rgb="FF000000"/>
      <name val="Arial"/>
      <family val="2"/>
    </font>
    <font>
      <sz val="12"/>
      <name val="Arial"/>
      <family val="2"/>
    </font>
    <font>
      <b val="true"/>
      <sz val="10"/>
      <color rgb="FF000000"/>
      <name val="Humanst521 BT"/>
      <family val="2"/>
    </font>
    <font>
      <sz val="10"/>
      <color rgb="FF000000"/>
      <name val="Humanst521 BT"/>
      <family val="2"/>
    </font>
    <font>
      <u val="single"/>
      <sz val="10"/>
      <color rgb="FF000000"/>
      <name val="Humanst521 BT"/>
      <family val="2"/>
    </font>
    <font>
      <b val="true"/>
      <sz val="9"/>
      <color rgb="FF000000"/>
      <name val="Humanst521 BT"/>
      <family val="2"/>
    </font>
    <font>
      <b val="true"/>
      <sz val="10"/>
      <name val="Humanst521 BT"/>
      <family val="2"/>
    </font>
    <font>
      <sz val="10"/>
      <name val="Humanst521 BT"/>
      <family val="2"/>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339966"/>
        <bgColor rgb="FF008080"/>
      </patternFill>
    </fill>
    <fill>
      <patternFill patternType="solid">
        <fgColor rgb="FFFFFFCC"/>
        <bgColor rgb="FFFFFFFF"/>
      </patternFill>
    </fill>
  </fills>
  <borders count="29">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medium"/>
      <right style="medium"/>
      <top/>
      <bottom style="thin"/>
      <diagonal/>
    </border>
    <border diagonalUp="false" diagonalDown="false">
      <left style="medium"/>
      <right style="thin"/>
      <top style="medium"/>
      <bottom/>
      <diagonal/>
    </border>
    <border diagonalUp="false" diagonalDown="false">
      <left style="thin"/>
      <right style="medium"/>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21" applyFont="false" applyBorder="true" applyAlignment="true" applyProtection="false">
      <alignment horizontal="center" vertical="bottom" textRotation="0" wrapText="false" indent="0" shrinkToFit="false"/>
      <protection locked="true" hidden="false"/>
    </xf>
    <xf numFmtId="164" fontId="5" fillId="2" borderId="1" xfId="21" applyFont="true" applyBorder="true" applyAlignment="true" applyProtection="false">
      <alignment horizontal="center" vertical="bottom" textRotation="0" wrapText="true" indent="0" shrinkToFit="false"/>
      <protection locked="true" hidden="false"/>
    </xf>
    <xf numFmtId="164" fontId="0" fillId="0" borderId="2" xfId="21" applyFont="true" applyBorder="true" applyAlignment="true" applyProtection="false">
      <alignment horizontal="left" vertical="bottom" textRotation="0" wrapText="false" indent="0" shrinkToFit="false"/>
      <protection locked="true" hidden="false"/>
    </xf>
    <xf numFmtId="164" fontId="6" fillId="0" borderId="0" xfId="21" applyFont="true" applyBorder="true" applyAlignment="true" applyProtection="false">
      <alignment horizontal="general" vertical="bottom" textRotation="0" wrapText="false" indent="0" shrinkToFit="false"/>
      <protection locked="true" hidden="false"/>
    </xf>
    <xf numFmtId="164" fontId="0" fillId="0" borderId="3" xfId="21" applyFont="true" applyBorder="true" applyAlignment="true" applyProtection="false">
      <alignment horizontal="left" vertical="bottom" textRotation="0" wrapText="false" indent="0" shrinkToFit="false"/>
      <protection locked="true" hidden="false"/>
    </xf>
    <xf numFmtId="164" fontId="0" fillId="0" borderId="4" xfId="21" applyFont="true" applyBorder="true" applyAlignment="true" applyProtection="false">
      <alignment horizontal="left" vertical="bottom"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7" fillId="0" borderId="6" xfId="21" applyFont="true" applyBorder="true" applyAlignment="true" applyProtection="false">
      <alignment horizontal="left" vertical="bottom" textRotation="0" wrapText="true" indent="0" shrinkToFit="false"/>
      <protection locked="true" hidden="false"/>
    </xf>
    <xf numFmtId="164" fontId="8" fillId="0" borderId="6" xfId="21" applyFont="true" applyBorder="true" applyAlignment="true" applyProtection="false">
      <alignment horizontal="left" vertical="bottom" textRotation="0" wrapText="false" indent="0" shrinkToFit="false"/>
      <protection locked="true" hidden="false"/>
    </xf>
    <xf numFmtId="164" fontId="7" fillId="0" borderId="7" xfId="21"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6" fontId="7" fillId="0" borderId="8"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left" vertical="center" textRotation="0" wrapText="false" indent="0" shrinkToFit="false"/>
      <protection locked="true" hidden="false"/>
    </xf>
    <xf numFmtId="164" fontId="7" fillId="0" borderId="8" xfId="21"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6" fontId="7" fillId="0" borderId="0"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5" fontId="8" fillId="0" borderId="11"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6" fontId="7" fillId="0" borderId="11"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8" fillId="0"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0" fillId="0" borderId="16" xfId="2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5" fontId="9" fillId="0" borderId="17"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10" fillId="0" borderId="17" xfId="20" applyFont="true" applyBorder="true" applyAlignment="true" applyProtection="false">
      <alignment horizontal="center" vertical="center" textRotation="0" wrapText="true" indent="0" shrinkToFit="false"/>
      <protection locked="true" hidden="false"/>
    </xf>
    <xf numFmtId="164" fontId="10" fillId="0" borderId="19" xfId="2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6" fontId="12" fillId="0" borderId="14" xfId="0" applyFont="true" applyBorder="true" applyAlignment="true" applyProtection="false">
      <alignment horizontal="center" vertical="center" textRotation="0" wrapText="false" indent="0" shrinkToFit="false"/>
      <protection locked="true" hidden="false"/>
    </xf>
    <xf numFmtId="166" fontId="8" fillId="0" borderId="14"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13" fillId="0" borderId="14" xfId="20" applyFont="true" applyBorder="true" applyAlignment="true" applyProtection="false">
      <alignment horizontal="center" vertical="center" textRotation="0" wrapText="false" indent="0" shrinkToFit="false"/>
      <protection locked="true" hidden="false"/>
    </xf>
    <xf numFmtId="164" fontId="13" fillId="0" borderId="16" xfId="2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5" fontId="12" fillId="0" borderId="23" xfId="0" applyFont="true" applyBorder="true" applyAlignment="true" applyProtection="false">
      <alignment horizontal="center" vertical="center" textRotation="0" wrapText="false" indent="0" shrinkToFit="false"/>
      <protection locked="true" hidden="false"/>
    </xf>
    <xf numFmtId="166" fontId="12" fillId="0" borderId="23" xfId="0" applyFont="true" applyBorder="true" applyAlignment="true" applyProtection="false">
      <alignment horizontal="center" vertical="center" textRotation="0" wrapText="false" indent="0" shrinkToFit="false"/>
      <protection locked="true" hidden="false"/>
    </xf>
    <xf numFmtId="166" fontId="8" fillId="0" borderId="23"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13" fillId="0" borderId="23" xfId="20" applyFont="true" applyBorder="true" applyAlignment="true" applyProtection="false">
      <alignment horizontal="center" vertical="center" textRotation="0" wrapText="false" indent="0" shrinkToFit="false"/>
      <protection locked="true" hidden="false"/>
    </xf>
    <xf numFmtId="164" fontId="13" fillId="0" borderId="24" xfId="2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5" fontId="12" fillId="0" borderId="17" xfId="0" applyFont="true" applyBorder="true" applyAlignment="true" applyProtection="false">
      <alignment horizontal="center" vertical="center" textRotation="0" wrapText="false" indent="0" shrinkToFit="false"/>
      <protection locked="true" hidden="false"/>
    </xf>
    <xf numFmtId="166" fontId="12" fillId="0" borderId="17" xfId="0" applyFont="true" applyBorder="true" applyAlignment="true" applyProtection="false">
      <alignment horizontal="center" vertical="center" textRotation="0" wrapText="false" indent="0" shrinkToFit="false"/>
      <protection locked="true" hidden="false"/>
    </xf>
    <xf numFmtId="166" fontId="8" fillId="0" borderId="17"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13" fillId="0" borderId="17" xfId="20" applyFont="true" applyBorder="true" applyAlignment="true" applyProtection="false">
      <alignment horizontal="center" vertical="center" textRotation="0" wrapText="false" indent="0" shrinkToFit="false"/>
      <protection locked="true" hidden="false"/>
    </xf>
    <xf numFmtId="164" fontId="13" fillId="0" borderId="19" xfId="2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13" fillId="0" borderId="14" xfId="20" applyFont="true" applyBorder="true" applyAlignment="true" applyProtection="false">
      <alignment horizontal="center" vertical="center" textRotation="0" wrapText="false" indent="0" shrinkToFit="false"/>
      <protection locked="true" hidden="false"/>
    </xf>
    <xf numFmtId="164" fontId="13" fillId="0" borderId="16" xfId="2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13" fillId="0" borderId="23" xfId="20" applyFont="true" applyBorder="true" applyAlignment="true" applyProtection="false">
      <alignment horizontal="center" vertical="center" textRotation="0" wrapText="false" indent="0" shrinkToFit="false"/>
      <protection locked="true" hidden="false"/>
    </xf>
    <xf numFmtId="164" fontId="13" fillId="0" borderId="24" xfId="2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5" fontId="8"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5" fontId="8" fillId="0" borderId="23" xfId="0" applyFont="true" applyBorder="true" applyAlignment="true" applyProtection="false">
      <alignment horizontal="center" vertical="center" textRotation="0" wrapText="true" indent="0" shrinkToFit="false"/>
      <protection locked="true" hidden="false"/>
    </xf>
    <xf numFmtId="166" fontId="8" fillId="0" borderId="23" xfId="0" applyFont="true" applyBorder="true" applyAlignment="true" applyProtection="false">
      <alignment horizontal="center" vertical="center" textRotation="0" wrapText="true" indent="0" shrinkToFit="false"/>
      <protection locked="true" hidden="false"/>
    </xf>
    <xf numFmtId="165" fontId="8" fillId="0" borderId="17"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12" fillId="0" borderId="14" xfId="20" applyFont="true" applyBorder="true" applyAlignment="true" applyProtection="false">
      <alignment horizontal="center" vertical="center" textRotation="0" wrapText="false" indent="0" shrinkToFit="false"/>
      <protection locked="true" hidden="false"/>
    </xf>
    <xf numFmtId="164" fontId="12" fillId="0" borderId="16" xfId="20" applyFont="true" applyBorder="true" applyAlignment="true" applyProtection="false">
      <alignment horizontal="center" vertical="center" textRotation="0" wrapText="false" indent="0" shrinkToFit="false"/>
      <protection locked="true" hidden="false"/>
    </xf>
    <xf numFmtId="164" fontId="12" fillId="0" borderId="23" xfId="20" applyFont="true" applyBorder="true" applyAlignment="true" applyProtection="false">
      <alignment horizontal="center" vertical="center" textRotation="0" wrapText="false" indent="0" shrinkToFit="false"/>
      <protection locked="true" hidden="false"/>
    </xf>
    <xf numFmtId="164" fontId="12" fillId="0" borderId="24" xfId="20" applyFont="true" applyBorder="true" applyAlignment="true" applyProtection="false">
      <alignment horizontal="center" vertical="center" textRotation="0" wrapText="false" indent="0" shrinkToFit="false"/>
      <protection locked="true" hidden="false"/>
    </xf>
    <xf numFmtId="164" fontId="12" fillId="0" borderId="17" xfId="20" applyFont="true" applyBorder="true" applyAlignment="true" applyProtection="false">
      <alignment horizontal="center" vertical="center" textRotation="0" wrapText="false" indent="0" shrinkToFit="false"/>
      <protection locked="true" hidden="false"/>
    </xf>
    <xf numFmtId="164" fontId="12" fillId="0" borderId="19" xfId="2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15" fillId="3" borderId="1" xfId="20" applyFont="true" applyBorder="true" applyAlignment="true" applyProtection="false">
      <alignment horizontal="center" vertical="center" textRotation="0" wrapText="true" indent="0" shrinkToFit="false"/>
      <protection locked="true" hidden="false"/>
    </xf>
    <xf numFmtId="164" fontId="15" fillId="0" borderId="2" xfId="20" applyFont="true" applyBorder="true" applyAlignment="true" applyProtection="false">
      <alignment horizontal="justify" vertical="center" textRotation="0" wrapText="true" indent="0" shrinkToFit="false"/>
      <protection locked="true" hidden="false"/>
    </xf>
    <xf numFmtId="164" fontId="15" fillId="0" borderId="3" xfId="20" applyFont="true" applyBorder="true" applyAlignment="true" applyProtection="false">
      <alignment horizontal="justify" vertical="center" textRotation="0" wrapText="true" indent="0" shrinkToFit="false"/>
      <protection locked="true" hidden="false"/>
    </xf>
    <xf numFmtId="164" fontId="15" fillId="0" borderId="3" xfId="20" applyFont="true" applyBorder="true" applyAlignment="true" applyProtection="false">
      <alignment horizontal="left" vertical="center" textRotation="0" wrapText="true" indent="0" shrinkToFit="false"/>
      <protection locked="true" hidden="false"/>
    </xf>
    <xf numFmtId="164" fontId="15" fillId="0" borderId="3" xfId="2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5" fillId="4" borderId="3" xfId="20" applyFont="true" applyBorder="true" applyAlignment="true" applyProtection="false">
      <alignment horizontal="left" vertical="center" textRotation="0" wrapText="true" indent="0" shrinkToFit="false"/>
      <protection locked="true" hidden="false"/>
    </xf>
    <xf numFmtId="164" fontId="15" fillId="0" borderId="3" xfId="20" applyFont="true" applyBorder="true" applyAlignment="true" applyProtection="false">
      <alignment horizontal="general" vertical="center" textRotation="0" wrapText="true" indent="0" shrinkToFit="false"/>
      <protection locked="true" hidden="false"/>
    </xf>
    <xf numFmtId="164" fontId="15" fillId="0" borderId="4" xfId="20" applyFont="true" applyBorder="true" applyAlignment="true" applyProtection="false">
      <alignment horizontal="justify" vertical="center" textRotation="0" wrapText="true" indent="0" shrinkToFit="false"/>
      <protection locked="true" hidden="false"/>
    </xf>
    <xf numFmtId="164" fontId="15" fillId="0" borderId="26" xfId="20" applyFont="true" applyBorder="true" applyAlignment="true" applyProtection="false">
      <alignment horizontal="justify" vertical="top" textRotation="0" wrapText="true" indent="0" shrinkToFit="false"/>
      <protection locked="true" hidden="false"/>
    </xf>
    <xf numFmtId="164" fontId="18" fillId="5" borderId="4" xfId="20" applyFont="true" applyBorder="true" applyAlignment="true" applyProtection="false">
      <alignment horizontal="justify" vertical="center" textRotation="0" wrapText="true" indent="0" shrinkToFit="false"/>
      <protection locked="true" hidden="false"/>
    </xf>
    <xf numFmtId="164" fontId="19" fillId="2"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9" fillId="2" borderId="1" xfId="20" applyFont="true" applyBorder="true" applyAlignment="true" applyProtection="false">
      <alignment horizontal="center" vertical="bottom" textRotation="0" wrapText="false" indent="0" shrinkToFit="false"/>
      <protection locked="true" hidden="false"/>
    </xf>
    <xf numFmtId="164" fontId="19" fillId="2" borderId="27" xfId="20" applyFont="true" applyBorder="true" applyAlignment="true" applyProtection="false">
      <alignment horizontal="center" vertical="bottom" textRotation="0" wrapText="false" indent="0" shrinkToFit="false"/>
      <protection locked="true" hidden="false"/>
    </xf>
    <xf numFmtId="164" fontId="19" fillId="2" borderId="18" xfId="20" applyFont="true" applyBorder="true" applyAlignment="true" applyProtection="false">
      <alignment horizontal="center" vertical="bottom" textRotation="0" wrapText="false" indent="0" shrinkToFit="false"/>
      <protection locked="true" hidden="false"/>
    </xf>
    <xf numFmtId="164" fontId="19" fillId="2" borderId="28" xfId="20" applyFont="true" applyBorder="true" applyAlignment="true" applyProtection="false">
      <alignment horizontal="center" vertical="bottom" textRotation="0" wrapText="false" indent="0" shrinkToFit="false"/>
      <protection locked="true" hidden="false"/>
    </xf>
    <xf numFmtId="164" fontId="20" fillId="2" borderId="20" xfId="20" applyFont="true" applyBorder="true" applyAlignment="true" applyProtection="false">
      <alignment horizontal="center" vertical="center" textRotation="0" wrapText="true" indent="0" shrinkToFit="false"/>
      <protection locked="true" hidden="false"/>
    </xf>
    <xf numFmtId="164" fontId="20" fillId="2" borderId="14" xfId="20" applyFont="true" applyBorder="true" applyAlignment="true" applyProtection="false">
      <alignment horizontal="center" vertical="bottom" textRotation="0" wrapText="true" indent="0" shrinkToFit="false"/>
      <protection locked="true" hidden="false"/>
    </xf>
    <xf numFmtId="164" fontId="20" fillId="2" borderId="16" xfId="20" applyFont="true" applyBorder="true" applyAlignment="true" applyProtection="false">
      <alignment horizontal="left" vertical="center" textRotation="0" wrapText="true" indent="0" shrinkToFit="false"/>
      <protection locked="true" hidden="false"/>
    </xf>
    <xf numFmtId="164" fontId="20" fillId="2" borderId="25" xfId="20" applyFont="true" applyBorder="true" applyAlignment="true" applyProtection="false">
      <alignment horizontal="center" vertical="center" textRotation="0" wrapText="true" indent="0" shrinkToFit="false"/>
      <protection locked="true" hidden="false"/>
    </xf>
    <xf numFmtId="164" fontId="20" fillId="2" borderId="17" xfId="20" applyFont="true" applyBorder="true" applyAlignment="true" applyProtection="false">
      <alignment horizontal="center" vertical="center" textRotation="0" wrapText="false" indent="0" shrinkToFit="false"/>
      <protection locked="true" hidden="false"/>
    </xf>
    <xf numFmtId="164" fontId="20" fillId="2" borderId="24" xfId="20" applyFont="true" applyBorder="true" applyAlignment="true" applyProtection="false">
      <alignment horizontal="left" vertical="center" textRotation="0" wrapText="true" indent="0" shrinkToFit="false"/>
      <protection locked="true" hidden="false"/>
    </xf>
    <xf numFmtId="164" fontId="20" fillId="2" borderId="24" xfId="20" applyFont="true" applyBorder="true" applyAlignment="true" applyProtection="false">
      <alignment horizontal="left" vertical="center" textRotation="0" wrapText="false" indent="0" shrinkToFit="false"/>
      <protection locked="true" hidden="false"/>
    </xf>
    <xf numFmtId="164" fontId="20" fillId="2" borderId="19" xfId="2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74200</xdr:colOff>
      <xdr:row>1</xdr:row>
      <xdr:rowOff>29160</xdr:rowOff>
    </xdr:from>
    <xdr:to>
      <xdr:col>4</xdr:col>
      <xdr:colOff>851400</xdr:colOff>
      <xdr:row>4</xdr:row>
      <xdr:rowOff>210240</xdr:rowOff>
    </xdr:to>
    <xdr:pic>
      <xdr:nvPicPr>
        <xdr:cNvPr id="0" name="1 Imagen" descr="Escudo Alcaldia.bmp"/>
        <xdr:cNvPicPr/>
      </xdr:nvPicPr>
      <xdr:blipFill>
        <a:blip r:embed="rId1"/>
        <a:stretch/>
      </xdr:blipFill>
      <xdr:spPr>
        <a:xfrm>
          <a:off x="3340800" y="200520"/>
          <a:ext cx="1434240" cy="947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74200</xdr:colOff>
      <xdr:row>1</xdr:row>
      <xdr:rowOff>29160</xdr:rowOff>
    </xdr:from>
    <xdr:to>
      <xdr:col>4</xdr:col>
      <xdr:colOff>851400</xdr:colOff>
      <xdr:row>4</xdr:row>
      <xdr:rowOff>210240</xdr:rowOff>
    </xdr:to>
    <xdr:pic>
      <xdr:nvPicPr>
        <xdr:cNvPr id="1" name="1 Imagen" descr="Escudo Alcaldia.bmp"/>
        <xdr:cNvPicPr/>
      </xdr:nvPicPr>
      <xdr:blipFill>
        <a:blip r:embed="rId1"/>
        <a:stretch/>
      </xdr:blipFill>
      <xdr:spPr>
        <a:xfrm>
          <a:off x="3854520" y="200520"/>
          <a:ext cx="1434240" cy="947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74200</xdr:colOff>
      <xdr:row>1</xdr:row>
      <xdr:rowOff>29160</xdr:rowOff>
    </xdr:from>
    <xdr:to>
      <xdr:col>4</xdr:col>
      <xdr:colOff>851400</xdr:colOff>
      <xdr:row>4</xdr:row>
      <xdr:rowOff>210240</xdr:rowOff>
    </xdr:to>
    <xdr:pic>
      <xdr:nvPicPr>
        <xdr:cNvPr id="2" name="1 Imagen" descr="Escudo Alcaldia.bmp"/>
        <xdr:cNvPicPr/>
      </xdr:nvPicPr>
      <xdr:blipFill>
        <a:blip r:embed="rId1"/>
        <a:stretch/>
      </xdr:blipFill>
      <xdr:spPr>
        <a:xfrm>
          <a:off x="3461400" y="200520"/>
          <a:ext cx="1434240" cy="947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73840</xdr:colOff>
      <xdr:row>1</xdr:row>
      <xdr:rowOff>29160</xdr:rowOff>
    </xdr:from>
    <xdr:to>
      <xdr:col>4</xdr:col>
      <xdr:colOff>851040</xdr:colOff>
      <xdr:row>4</xdr:row>
      <xdr:rowOff>210240</xdr:rowOff>
    </xdr:to>
    <xdr:pic>
      <xdr:nvPicPr>
        <xdr:cNvPr id="3" name="1 Imagen" descr="Escudo Alcaldia.bmp"/>
        <xdr:cNvPicPr/>
      </xdr:nvPicPr>
      <xdr:blipFill>
        <a:blip r:embed="rId1"/>
        <a:stretch/>
      </xdr:blipFill>
      <xdr:spPr>
        <a:xfrm>
          <a:off x="3834000" y="200520"/>
          <a:ext cx="1434240" cy="947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74200</xdr:colOff>
      <xdr:row>1</xdr:row>
      <xdr:rowOff>29160</xdr:rowOff>
    </xdr:from>
    <xdr:to>
      <xdr:col>4</xdr:col>
      <xdr:colOff>851400</xdr:colOff>
      <xdr:row>4</xdr:row>
      <xdr:rowOff>210240</xdr:rowOff>
    </xdr:to>
    <xdr:pic>
      <xdr:nvPicPr>
        <xdr:cNvPr id="4" name="1 Imagen" descr="Escudo Alcaldia.bmp"/>
        <xdr:cNvPicPr/>
      </xdr:nvPicPr>
      <xdr:blipFill>
        <a:blip r:embed="rId1"/>
        <a:stretch/>
      </xdr:blipFill>
      <xdr:spPr>
        <a:xfrm>
          <a:off x="3461400" y="200520"/>
          <a:ext cx="1434240" cy="947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1"/>
  <sheetViews>
    <sheetView showFormulas="false" showGridLines="false" showRowColHeaders="true" showZeros="true" rightToLeft="false" tabSelected="false" showOutlineSymbols="true" defaultGridColor="true" view="normal" topLeftCell="A13" colorId="64" zoomScale="90" zoomScaleNormal="90" zoomScalePageLayoutView="100" workbookViewId="0">
      <selection pane="topLeft" activeCell="I9" activeCellId="0" sqref="I9:K10"/>
    </sheetView>
  </sheetViews>
  <sheetFormatPr defaultColWidth="11.13671875" defaultRowHeight="12.75" zeroHeight="false" outlineLevelRow="0" outlineLevelCol="0"/>
  <cols>
    <col collapsed="false" customWidth="true" hidden="false" outlineLevel="0" max="1" min="1" style="0" width="6.41"/>
    <col collapsed="false" customWidth="true" hidden="false" outlineLevel="0" max="2" min="2" style="0" width="13.14"/>
    <col collapsed="false" customWidth="true" hidden="false" outlineLevel="0" max="3" min="3" style="0" width="19.7"/>
    <col collapsed="false" customWidth="true" hidden="false" outlineLevel="0" max="4" min="4" style="0" width="16.42"/>
    <col collapsed="false" customWidth="true" hidden="false" outlineLevel="0" max="5" min="5" style="0" width="66.14"/>
    <col collapsed="false" customWidth="true" hidden="false" outlineLevel="0" max="7" min="6" style="1" width="16.13"/>
    <col collapsed="false" customWidth="true" hidden="false" outlineLevel="0" max="8" min="8" style="0" width="13.85"/>
    <col collapsed="false" customWidth="true" hidden="false" outlineLevel="0" max="12" min="12" style="0" width="18.7"/>
    <col collapsed="false" customWidth="true" hidden="false" outlineLevel="0" max="13" min="13" style="0" width="20.28"/>
    <col collapsed="false" customWidth="true" hidden="false" outlineLevel="0" max="14" min="14" style="0" width="29.28"/>
    <col collapsed="false" customWidth="true" hidden="false" outlineLevel="0" max="15" min="15" style="0" width="29.99"/>
    <col collapsed="false" customWidth="true" hidden="false" outlineLevel="0" max="16" min="16" style="0" width="40.13"/>
    <col collapsed="false" customWidth="true" hidden="false" outlineLevel="0" max="17" min="17" style="0" width="16.99"/>
    <col collapsed="false" customWidth="true" hidden="false" outlineLevel="0" max="18" min="18" style="0" width="29.99"/>
  </cols>
  <sheetData>
    <row r="1" customFormat="false" ht="13.5" hidden="false" customHeight="true" outlineLevel="0" collapsed="false"/>
    <row r="2" customFormat="false" ht="20.1" hidden="false" customHeight="true" outlineLevel="0" collapsed="false">
      <c r="B2" s="2"/>
      <c r="C2" s="2"/>
      <c r="D2" s="2"/>
      <c r="E2" s="2"/>
      <c r="F2" s="3" t="s">
        <v>0</v>
      </c>
      <c r="G2" s="3"/>
      <c r="H2" s="3"/>
      <c r="I2" s="3"/>
      <c r="J2" s="3"/>
      <c r="K2" s="3"/>
      <c r="L2" s="3"/>
      <c r="M2" s="3"/>
      <c r="N2" s="3"/>
      <c r="O2" s="3"/>
      <c r="P2" s="3"/>
      <c r="Q2" s="4" t="s">
        <v>1</v>
      </c>
      <c r="R2" s="4"/>
      <c r="U2" s="5"/>
    </row>
    <row r="3" customFormat="false" ht="20.1" hidden="false" customHeight="true" outlineLevel="0" collapsed="false">
      <c r="B3" s="2"/>
      <c r="C3" s="2"/>
      <c r="D3" s="2"/>
      <c r="E3" s="2"/>
      <c r="F3" s="3"/>
      <c r="G3" s="3"/>
      <c r="H3" s="3"/>
      <c r="I3" s="3"/>
      <c r="J3" s="3"/>
      <c r="K3" s="3"/>
      <c r="L3" s="3"/>
      <c r="M3" s="3"/>
      <c r="N3" s="3"/>
      <c r="O3" s="3"/>
      <c r="P3" s="3"/>
      <c r="Q3" s="6" t="s">
        <v>2</v>
      </c>
      <c r="R3" s="6"/>
      <c r="U3" s="5"/>
    </row>
    <row r="4" customFormat="false" ht="20.1" hidden="false" customHeight="true" outlineLevel="0" collapsed="false">
      <c r="B4" s="2"/>
      <c r="C4" s="2"/>
      <c r="D4" s="2"/>
      <c r="E4" s="2"/>
      <c r="F4" s="3"/>
      <c r="G4" s="3"/>
      <c r="H4" s="3"/>
      <c r="I4" s="3"/>
      <c r="J4" s="3"/>
      <c r="K4" s="3"/>
      <c r="L4" s="3"/>
      <c r="M4" s="3"/>
      <c r="N4" s="3"/>
      <c r="O4" s="3"/>
      <c r="P4" s="3"/>
      <c r="Q4" s="6" t="s">
        <v>3</v>
      </c>
      <c r="R4" s="6"/>
      <c r="U4" s="5"/>
    </row>
    <row r="5" customFormat="false" ht="20.1" hidden="false" customHeight="true" outlineLevel="0" collapsed="false">
      <c r="B5" s="2"/>
      <c r="C5" s="2"/>
      <c r="D5" s="2"/>
      <c r="E5" s="2"/>
      <c r="F5" s="3"/>
      <c r="G5" s="3"/>
      <c r="H5" s="3"/>
      <c r="I5" s="3"/>
      <c r="J5" s="3"/>
      <c r="K5" s="3"/>
      <c r="L5" s="3"/>
      <c r="M5" s="3"/>
      <c r="N5" s="3"/>
      <c r="O5" s="3"/>
      <c r="P5" s="3"/>
      <c r="Q5" s="7" t="s">
        <v>4</v>
      </c>
      <c r="R5" s="7"/>
      <c r="U5" s="5"/>
    </row>
    <row r="6" customFormat="false" ht="20.1" hidden="false" customHeight="true" outlineLevel="0" collapsed="false">
      <c r="B6" s="8" t="s">
        <v>5</v>
      </c>
      <c r="C6" s="8"/>
      <c r="D6" s="9" t="s">
        <v>6</v>
      </c>
      <c r="E6" s="9"/>
      <c r="F6" s="9"/>
      <c r="G6" s="9"/>
      <c r="H6" s="9"/>
      <c r="I6" s="9"/>
      <c r="J6" s="9"/>
      <c r="K6" s="9"/>
      <c r="L6" s="10" t="s">
        <v>7</v>
      </c>
      <c r="M6" s="11" t="s">
        <v>8</v>
      </c>
      <c r="N6" s="11"/>
      <c r="O6" s="11"/>
      <c r="P6" s="12" t="s">
        <v>9</v>
      </c>
      <c r="Q6" s="12"/>
      <c r="R6" s="12"/>
      <c r="U6" s="5"/>
    </row>
    <row r="7" customFormat="false" ht="14.25" hidden="false" customHeight="false" outlineLevel="0" collapsed="false">
      <c r="B7" s="8"/>
      <c r="C7" s="8"/>
      <c r="D7" s="9"/>
      <c r="E7" s="9"/>
      <c r="F7" s="9"/>
      <c r="G7" s="9"/>
      <c r="H7" s="9"/>
      <c r="I7" s="9"/>
      <c r="J7" s="9"/>
      <c r="K7" s="9"/>
      <c r="L7" s="10"/>
      <c r="M7" s="11"/>
      <c r="N7" s="11"/>
      <c r="O7" s="11"/>
      <c r="P7" s="13"/>
      <c r="Q7" s="14"/>
      <c r="R7" s="15"/>
    </row>
    <row r="8" customFormat="false" ht="21" hidden="false" customHeight="true" outlineLevel="0" collapsed="false">
      <c r="B8" s="16" t="s">
        <v>10</v>
      </c>
      <c r="C8" s="16"/>
      <c r="D8" s="17" t="s">
        <v>11</v>
      </c>
      <c r="E8" s="17"/>
      <c r="F8" s="17"/>
      <c r="G8" s="18" t="s">
        <v>12</v>
      </c>
      <c r="H8" s="18"/>
      <c r="I8" s="19" t="n">
        <v>2024</v>
      </c>
      <c r="J8" s="20" t="s">
        <v>13</v>
      </c>
      <c r="K8" s="19" t="n">
        <v>26</v>
      </c>
      <c r="L8" s="21"/>
      <c r="M8" s="21"/>
      <c r="N8" s="21"/>
      <c r="O8" s="21"/>
      <c r="P8" s="21"/>
      <c r="Q8" s="21"/>
      <c r="R8" s="21"/>
    </row>
    <row r="9" customFormat="false" ht="12.75" hidden="false" customHeight="true" outlineLevel="0" collapsed="false">
      <c r="B9" s="16"/>
      <c r="C9" s="16"/>
      <c r="D9" s="17"/>
      <c r="E9" s="17"/>
      <c r="F9" s="17"/>
      <c r="G9" s="22" t="s">
        <v>14</v>
      </c>
      <c r="H9" s="22"/>
      <c r="I9" s="23" t="s">
        <v>11</v>
      </c>
      <c r="J9" s="23"/>
      <c r="K9" s="23"/>
      <c r="L9" s="24"/>
      <c r="M9" s="24"/>
      <c r="N9" s="24"/>
      <c r="O9" s="25"/>
      <c r="P9" s="26"/>
      <c r="Q9" s="26"/>
      <c r="R9" s="26"/>
    </row>
    <row r="10" customFormat="false" ht="15" hidden="false" customHeight="true" outlineLevel="0" collapsed="false">
      <c r="B10" s="27"/>
      <c r="C10" s="18"/>
      <c r="D10" s="18"/>
      <c r="E10" s="18"/>
      <c r="F10" s="18"/>
      <c r="G10" s="22"/>
      <c r="H10" s="22"/>
      <c r="I10" s="23"/>
      <c r="J10" s="23"/>
      <c r="K10" s="23"/>
      <c r="L10" s="28" t="s">
        <v>15</v>
      </c>
      <c r="M10" s="29" t="s">
        <v>16</v>
      </c>
      <c r="N10" s="29"/>
      <c r="O10" s="29"/>
      <c r="P10" s="30" t="s">
        <v>9</v>
      </c>
      <c r="Q10" s="30"/>
      <c r="R10" s="30"/>
    </row>
    <row r="11" customFormat="false" ht="15" hidden="false" customHeight="false" outlineLevel="0" collapsed="false">
      <c r="B11" s="27" t="s">
        <v>17</v>
      </c>
      <c r="C11" s="31" t="s">
        <v>18</v>
      </c>
      <c r="D11" s="31"/>
      <c r="E11" s="31"/>
      <c r="F11" s="31"/>
      <c r="G11" s="18"/>
      <c r="H11" s="18"/>
      <c r="I11" s="18"/>
      <c r="J11" s="32"/>
      <c r="K11" s="24"/>
      <c r="L11" s="33"/>
      <c r="M11" s="29"/>
      <c r="N11" s="29"/>
      <c r="O11" s="29"/>
      <c r="P11" s="26"/>
      <c r="Q11" s="26"/>
      <c r="R11" s="26"/>
    </row>
    <row r="12" customFormat="false" ht="15.75" hidden="false" customHeight="false" outlineLevel="0" collapsed="false">
      <c r="B12" s="34"/>
      <c r="C12" s="35"/>
      <c r="D12" s="35"/>
      <c r="E12" s="35"/>
      <c r="F12" s="36"/>
      <c r="G12" s="36"/>
      <c r="H12" s="35"/>
      <c r="I12" s="35"/>
      <c r="J12" s="35"/>
      <c r="K12" s="37"/>
      <c r="L12" s="38"/>
      <c r="M12" s="38"/>
      <c r="N12" s="38"/>
      <c r="O12" s="39"/>
      <c r="P12" s="39"/>
      <c r="Q12" s="40"/>
      <c r="R12" s="41"/>
    </row>
    <row r="13" s="42" customFormat="true" ht="30" hidden="false" customHeight="true" outlineLevel="0" collapsed="false">
      <c r="B13" s="43" t="s">
        <v>19</v>
      </c>
      <c r="C13" s="44" t="s">
        <v>20</v>
      </c>
      <c r="D13" s="44"/>
      <c r="E13" s="45" t="s">
        <v>21</v>
      </c>
      <c r="F13" s="46" t="s">
        <v>22</v>
      </c>
      <c r="G13" s="46"/>
      <c r="H13" s="46" t="s">
        <v>23</v>
      </c>
      <c r="I13" s="46"/>
      <c r="J13" s="46"/>
      <c r="K13" s="45" t="s">
        <v>24</v>
      </c>
      <c r="L13" s="45" t="s">
        <v>25</v>
      </c>
      <c r="M13" s="45" t="s">
        <v>26</v>
      </c>
      <c r="N13" s="47" t="s">
        <v>27</v>
      </c>
      <c r="O13" s="47"/>
      <c r="P13" s="48" t="s">
        <v>28</v>
      </c>
      <c r="Q13" s="49" t="s">
        <v>29</v>
      </c>
      <c r="R13" s="49"/>
    </row>
    <row r="14" s="42" customFormat="true" ht="29.25" hidden="false" customHeight="true" outlineLevel="0" collapsed="false">
      <c r="A14" s="50"/>
      <c r="B14" s="43"/>
      <c r="C14" s="51" t="s">
        <v>30</v>
      </c>
      <c r="D14" s="51" t="s">
        <v>31</v>
      </c>
      <c r="E14" s="45"/>
      <c r="F14" s="52" t="s">
        <v>32</v>
      </c>
      <c r="G14" s="52" t="s">
        <v>33</v>
      </c>
      <c r="H14" s="51" t="s">
        <v>34</v>
      </c>
      <c r="I14" s="53" t="s">
        <v>35</v>
      </c>
      <c r="J14" s="51" t="s">
        <v>36</v>
      </c>
      <c r="K14" s="45"/>
      <c r="L14" s="45"/>
      <c r="M14" s="45"/>
      <c r="N14" s="54" t="s">
        <v>37</v>
      </c>
      <c r="O14" s="54" t="s">
        <v>38</v>
      </c>
      <c r="P14" s="48"/>
      <c r="Q14" s="55" t="s">
        <v>39</v>
      </c>
      <c r="R14" s="56" t="s">
        <v>40</v>
      </c>
    </row>
    <row r="15" customFormat="false" ht="27.95" hidden="false" customHeight="true" outlineLevel="0" collapsed="false">
      <c r="B15" s="57" t="n">
        <v>1</v>
      </c>
      <c r="C15" s="58" t="s">
        <v>41</v>
      </c>
      <c r="D15" s="58" t="s">
        <v>42</v>
      </c>
      <c r="E15" s="58" t="s">
        <v>43</v>
      </c>
      <c r="F15" s="59" t="n">
        <v>37802</v>
      </c>
      <c r="G15" s="59" t="n">
        <v>37811</v>
      </c>
      <c r="H15" s="60" t="s">
        <v>44</v>
      </c>
      <c r="I15" s="61" t="s">
        <v>45</v>
      </c>
      <c r="J15" s="61" t="s">
        <v>46</v>
      </c>
      <c r="K15" s="62" t="n">
        <v>251</v>
      </c>
      <c r="L15" s="63" t="s">
        <v>47</v>
      </c>
      <c r="M15" s="64" t="s">
        <v>48</v>
      </c>
      <c r="N15" s="58" t="s">
        <v>46</v>
      </c>
      <c r="O15" s="58" t="s">
        <v>49</v>
      </c>
      <c r="P15" s="64" t="s">
        <v>46</v>
      </c>
      <c r="Q15" s="65"/>
      <c r="R15" s="66"/>
    </row>
    <row r="16" customFormat="false" ht="27.95" hidden="false" customHeight="true" outlineLevel="0" collapsed="false">
      <c r="B16" s="67" t="n">
        <v>2</v>
      </c>
      <c r="C16" s="68" t="s">
        <v>41</v>
      </c>
      <c r="D16" s="68" t="s">
        <v>42</v>
      </c>
      <c r="E16" s="68" t="s">
        <v>43</v>
      </c>
      <c r="F16" s="69" t="n">
        <v>37736</v>
      </c>
      <c r="G16" s="69" t="n">
        <v>38889</v>
      </c>
      <c r="H16" s="70" t="s">
        <v>44</v>
      </c>
      <c r="I16" s="71" t="s">
        <v>50</v>
      </c>
      <c r="J16" s="71" t="s">
        <v>46</v>
      </c>
      <c r="K16" s="72" t="n">
        <v>139</v>
      </c>
      <c r="L16" s="73" t="s">
        <v>47</v>
      </c>
      <c r="M16" s="73" t="s">
        <v>48</v>
      </c>
      <c r="N16" s="68" t="s">
        <v>46</v>
      </c>
      <c r="O16" s="68" t="s">
        <v>49</v>
      </c>
      <c r="P16" s="73" t="s">
        <v>46</v>
      </c>
      <c r="Q16" s="74"/>
      <c r="R16" s="75"/>
    </row>
    <row r="17" customFormat="false" ht="27.95" hidden="false" customHeight="true" outlineLevel="0" collapsed="false">
      <c r="B17" s="67" t="n">
        <v>3</v>
      </c>
      <c r="C17" s="68" t="s">
        <v>41</v>
      </c>
      <c r="D17" s="68" t="s">
        <v>42</v>
      </c>
      <c r="E17" s="68" t="s">
        <v>43</v>
      </c>
      <c r="F17" s="69" t="n">
        <v>38111</v>
      </c>
      <c r="G17" s="69" t="n">
        <v>38210</v>
      </c>
      <c r="H17" s="70" t="s">
        <v>44</v>
      </c>
      <c r="I17" s="71" t="s">
        <v>51</v>
      </c>
      <c r="J17" s="71" t="s">
        <v>46</v>
      </c>
      <c r="K17" s="72" t="n">
        <v>203</v>
      </c>
      <c r="L17" s="73" t="s">
        <v>47</v>
      </c>
      <c r="M17" s="73" t="s">
        <v>48</v>
      </c>
      <c r="N17" s="68" t="s">
        <v>46</v>
      </c>
      <c r="O17" s="68" t="s">
        <v>49</v>
      </c>
      <c r="P17" s="73" t="s">
        <v>46</v>
      </c>
      <c r="Q17" s="74"/>
      <c r="R17" s="75"/>
    </row>
    <row r="18" customFormat="false" ht="24.95" hidden="false" customHeight="true" outlineLevel="0" collapsed="false">
      <c r="B18" s="76" t="n">
        <v>4</v>
      </c>
      <c r="C18" s="77" t="s">
        <v>41</v>
      </c>
      <c r="D18" s="77" t="s">
        <v>42</v>
      </c>
      <c r="E18" s="77" t="s">
        <v>43</v>
      </c>
      <c r="F18" s="78" t="n">
        <v>37733</v>
      </c>
      <c r="G18" s="78" t="n">
        <v>38449</v>
      </c>
      <c r="H18" s="79" t="s">
        <v>44</v>
      </c>
      <c r="I18" s="80" t="s">
        <v>52</v>
      </c>
      <c r="J18" s="80" t="s">
        <v>46</v>
      </c>
      <c r="K18" s="81" t="n">
        <v>150</v>
      </c>
      <c r="L18" s="82" t="s">
        <v>47</v>
      </c>
      <c r="M18" s="82" t="s">
        <v>48</v>
      </c>
      <c r="N18" s="77" t="s">
        <v>46</v>
      </c>
      <c r="O18" s="77" t="s">
        <v>49</v>
      </c>
      <c r="P18" s="82" t="s">
        <v>46</v>
      </c>
      <c r="Q18" s="83"/>
      <c r="R18" s="84"/>
    </row>
    <row r="21" customFormat="false" ht="14.25" hidden="false" customHeight="false" outlineLevel="0" collapsed="false">
      <c r="L21" s="23"/>
    </row>
  </sheetData>
  <mergeCells count="32">
    <mergeCell ref="B2:E5"/>
    <mergeCell ref="F2:P5"/>
    <mergeCell ref="Q2:R2"/>
    <mergeCell ref="Q3:R3"/>
    <mergeCell ref="Q4:R4"/>
    <mergeCell ref="Q5:R5"/>
    <mergeCell ref="B6:C7"/>
    <mergeCell ref="D6:K7"/>
    <mergeCell ref="L6:L7"/>
    <mergeCell ref="M6:O7"/>
    <mergeCell ref="P6:R6"/>
    <mergeCell ref="B8:C9"/>
    <mergeCell ref="D8:F9"/>
    <mergeCell ref="L8:R8"/>
    <mergeCell ref="G9:H10"/>
    <mergeCell ref="I9:K10"/>
    <mergeCell ref="P9:R9"/>
    <mergeCell ref="M10:O11"/>
    <mergeCell ref="P10:R10"/>
    <mergeCell ref="C11:F11"/>
    <mergeCell ref="P11:R11"/>
    <mergeCell ref="B13:B14"/>
    <mergeCell ref="C13:D13"/>
    <mergeCell ref="E13:E14"/>
    <mergeCell ref="F13:G13"/>
    <mergeCell ref="H13:J13"/>
    <mergeCell ref="K13:K14"/>
    <mergeCell ref="L13:L14"/>
    <mergeCell ref="M13:M14"/>
    <mergeCell ref="N13:O13"/>
    <mergeCell ref="P13:P14"/>
    <mergeCell ref="Q13:R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51"/>
  <sheetViews>
    <sheetView showFormulas="false" showGridLines="false" showRowColHeaders="true" showZeros="true" rightToLeft="false" tabSelected="true" showOutlineSymbols="true" defaultGridColor="true" view="normal" topLeftCell="E1" colorId="64" zoomScale="70" zoomScaleNormal="70" zoomScalePageLayoutView="100" workbookViewId="0">
      <selection pane="topLeft" activeCell="N14" activeCellId="0" sqref="N14"/>
    </sheetView>
  </sheetViews>
  <sheetFormatPr defaultColWidth="11.13671875" defaultRowHeight="12.75" zeroHeight="false" outlineLevelRow="0" outlineLevelCol="0"/>
  <cols>
    <col collapsed="false" customWidth="true" hidden="false" outlineLevel="0" max="1" min="1" style="0" width="6.41"/>
    <col collapsed="false" customWidth="true" hidden="false" outlineLevel="0" max="2" min="2" style="0" width="13.14"/>
    <col collapsed="false" customWidth="true" hidden="false" outlineLevel="0" max="3" min="3" style="0" width="26.99"/>
    <col collapsed="false" customWidth="true" hidden="false" outlineLevel="0" max="4" min="4" style="0" width="16.42"/>
    <col collapsed="false" customWidth="true" hidden="false" outlineLevel="0" max="5" min="5" style="0" width="66.14"/>
    <col collapsed="false" customWidth="true" hidden="false" outlineLevel="0" max="7" min="6" style="1" width="16.13"/>
    <col collapsed="false" customWidth="true" hidden="false" outlineLevel="0" max="8" min="8" style="0" width="21.42"/>
    <col collapsed="false" customWidth="true" hidden="false" outlineLevel="0" max="9" min="9" style="0" width="15.41"/>
    <col collapsed="false" customWidth="true" hidden="false" outlineLevel="0" max="12" min="12" style="0" width="19.56"/>
    <col collapsed="false" customWidth="true" hidden="false" outlineLevel="0" max="13" min="13" style="0" width="18.99"/>
    <col collapsed="false" customWidth="true" hidden="false" outlineLevel="0" max="14" min="14" style="0" width="29.28"/>
    <col collapsed="false" customWidth="true" hidden="false" outlineLevel="0" max="15" min="15" style="0" width="29.99"/>
    <col collapsed="false" customWidth="true" hidden="false" outlineLevel="0" max="16" min="16" style="0" width="40.13"/>
    <col collapsed="false" customWidth="true" hidden="false" outlineLevel="0" max="17" min="17" style="0" width="21.84"/>
    <col collapsed="false" customWidth="true" hidden="false" outlineLevel="0" max="18" min="18" style="85" width="29.99"/>
    <col collapsed="false" customWidth="false" hidden="false" outlineLevel="0" max="257" min="19" style="85" width="11.13"/>
  </cols>
  <sheetData>
    <row r="1" customFormat="false" ht="13.5" hidden="false" customHeight="true" outlineLevel="0" collapsed="false">
      <c r="B1" s="85"/>
      <c r="C1" s="85"/>
      <c r="D1" s="85"/>
      <c r="E1" s="85"/>
      <c r="F1" s="86"/>
      <c r="G1" s="86"/>
      <c r="H1" s="85"/>
      <c r="I1" s="85"/>
      <c r="J1" s="85"/>
      <c r="K1" s="85"/>
      <c r="L1" s="85"/>
      <c r="M1" s="85"/>
      <c r="N1" s="85"/>
      <c r="O1" s="85"/>
      <c r="P1" s="85"/>
      <c r="Q1" s="85"/>
      <c r="R1" s="87"/>
    </row>
    <row r="2" customFormat="false" ht="20.1" hidden="false" customHeight="true" outlineLevel="0" collapsed="false">
      <c r="B2" s="2"/>
      <c r="C2" s="2"/>
      <c r="D2" s="2"/>
      <c r="E2" s="2"/>
      <c r="F2" s="3" t="s">
        <v>0</v>
      </c>
      <c r="G2" s="3"/>
      <c r="H2" s="3"/>
      <c r="I2" s="3"/>
      <c r="J2" s="3"/>
      <c r="K2" s="3"/>
      <c r="L2" s="3"/>
      <c r="M2" s="3"/>
      <c r="N2" s="3"/>
      <c r="O2" s="3"/>
      <c r="P2" s="3"/>
      <c r="Q2" s="4" t="s">
        <v>1</v>
      </c>
      <c r="R2" s="4"/>
      <c r="U2" s="5"/>
    </row>
    <row r="3" customFormat="false" ht="20.1" hidden="false" customHeight="true" outlineLevel="0" collapsed="false">
      <c r="B3" s="2"/>
      <c r="C3" s="2"/>
      <c r="D3" s="2"/>
      <c r="E3" s="2"/>
      <c r="F3" s="3"/>
      <c r="G3" s="3"/>
      <c r="H3" s="3"/>
      <c r="I3" s="3"/>
      <c r="J3" s="3"/>
      <c r="K3" s="3"/>
      <c r="L3" s="3"/>
      <c r="M3" s="3"/>
      <c r="N3" s="3"/>
      <c r="O3" s="3"/>
      <c r="P3" s="3"/>
      <c r="Q3" s="6" t="s">
        <v>2</v>
      </c>
      <c r="R3" s="6"/>
      <c r="U3" s="5"/>
    </row>
    <row r="4" customFormat="false" ht="20.1" hidden="false" customHeight="true" outlineLevel="0" collapsed="false">
      <c r="B4" s="2"/>
      <c r="C4" s="2"/>
      <c r="D4" s="2"/>
      <c r="E4" s="2"/>
      <c r="F4" s="3"/>
      <c r="G4" s="3"/>
      <c r="H4" s="3"/>
      <c r="I4" s="3"/>
      <c r="J4" s="3"/>
      <c r="K4" s="3"/>
      <c r="L4" s="3"/>
      <c r="M4" s="3"/>
      <c r="N4" s="3"/>
      <c r="O4" s="3"/>
      <c r="P4" s="3"/>
      <c r="Q4" s="6" t="s">
        <v>3</v>
      </c>
      <c r="R4" s="6"/>
      <c r="U4" s="5"/>
    </row>
    <row r="5" customFormat="false" ht="20.1" hidden="false" customHeight="true" outlineLevel="0" collapsed="false">
      <c r="B5" s="2"/>
      <c r="C5" s="2"/>
      <c r="D5" s="2"/>
      <c r="E5" s="2"/>
      <c r="F5" s="3"/>
      <c r="G5" s="3"/>
      <c r="H5" s="3"/>
      <c r="I5" s="3"/>
      <c r="J5" s="3"/>
      <c r="K5" s="3"/>
      <c r="L5" s="3"/>
      <c r="M5" s="3"/>
      <c r="N5" s="3"/>
      <c r="O5" s="3"/>
      <c r="P5" s="3"/>
      <c r="Q5" s="7" t="s">
        <v>4</v>
      </c>
      <c r="R5" s="7"/>
      <c r="U5" s="5"/>
    </row>
    <row r="6" customFormat="false" ht="20.1" hidden="false" customHeight="true" outlineLevel="0" collapsed="false">
      <c r="B6" s="8" t="s">
        <v>5</v>
      </c>
      <c r="C6" s="8"/>
      <c r="D6" s="9" t="s">
        <v>6</v>
      </c>
      <c r="E6" s="9"/>
      <c r="F6" s="9"/>
      <c r="G6" s="9"/>
      <c r="H6" s="9"/>
      <c r="I6" s="9"/>
      <c r="J6" s="9"/>
      <c r="K6" s="9"/>
      <c r="L6" s="10" t="s">
        <v>7</v>
      </c>
      <c r="M6" s="11" t="s">
        <v>8</v>
      </c>
      <c r="N6" s="11"/>
      <c r="O6" s="11"/>
      <c r="P6" s="12" t="s">
        <v>9</v>
      </c>
      <c r="Q6" s="12"/>
      <c r="R6" s="12"/>
      <c r="U6" s="5"/>
    </row>
    <row r="7" customFormat="false" ht="14.25" hidden="false" customHeight="false" outlineLevel="0" collapsed="false">
      <c r="B7" s="8"/>
      <c r="C7" s="8"/>
      <c r="D7" s="9"/>
      <c r="E7" s="9"/>
      <c r="F7" s="9"/>
      <c r="G7" s="9"/>
      <c r="H7" s="9"/>
      <c r="I7" s="9"/>
      <c r="J7" s="9"/>
      <c r="K7" s="9"/>
      <c r="L7" s="10"/>
      <c r="M7" s="11"/>
      <c r="N7" s="11"/>
      <c r="O7" s="11"/>
      <c r="P7" s="13"/>
      <c r="Q7" s="14"/>
      <c r="R7" s="15"/>
    </row>
    <row r="8" customFormat="false" ht="21" hidden="false" customHeight="true" outlineLevel="0" collapsed="false">
      <c r="B8" s="16" t="s">
        <v>10</v>
      </c>
      <c r="C8" s="16"/>
      <c r="D8" s="17" t="s">
        <v>11</v>
      </c>
      <c r="E8" s="17"/>
      <c r="F8" s="17"/>
      <c r="G8" s="18" t="s">
        <v>12</v>
      </c>
      <c r="H8" s="18"/>
      <c r="I8" s="19" t="n">
        <v>2024</v>
      </c>
      <c r="J8" s="20" t="s">
        <v>13</v>
      </c>
      <c r="K8" s="19" t="n">
        <v>26</v>
      </c>
      <c r="L8" s="21"/>
      <c r="M8" s="21"/>
      <c r="N8" s="21"/>
      <c r="O8" s="21"/>
      <c r="P8" s="21"/>
      <c r="Q8" s="21"/>
      <c r="R8" s="21"/>
    </row>
    <row r="9" customFormat="false" ht="12.75" hidden="false" customHeight="true" outlineLevel="0" collapsed="false">
      <c r="B9" s="16"/>
      <c r="C9" s="16"/>
      <c r="D9" s="17"/>
      <c r="E9" s="17"/>
      <c r="F9" s="17"/>
      <c r="G9" s="22" t="s">
        <v>14</v>
      </c>
      <c r="H9" s="22"/>
      <c r="I9" s="23" t="s">
        <v>11</v>
      </c>
      <c r="J9" s="23"/>
      <c r="K9" s="23"/>
      <c r="L9" s="24"/>
      <c r="M9" s="24"/>
      <c r="N9" s="24"/>
      <c r="O9" s="25"/>
      <c r="P9" s="26"/>
      <c r="Q9" s="26"/>
      <c r="R9" s="26"/>
    </row>
    <row r="10" customFormat="false" ht="15" hidden="false" customHeight="true" outlineLevel="0" collapsed="false">
      <c r="B10" s="27"/>
      <c r="C10" s="18"/>
      <c r="D10" s="18"/>
      <c r="E10" s="18"/>
      <c r="F10" s="18"/>
      <c r="G10" s="22"/>
      <c r="H10" s="22"/>
      <c r="I10" s="23"/>
      <c r="J10" s="23"/>
      <c r="K10" s="23"/>
      <c r="L10" s="28" t="s">
        <v>15</v>
      </c>
      <c r="M10" s="88" t="s">
        <v>16</v>
      </c>
      <c r="N10" s="88"/>
      <c r="O10" s="88"/>
      <c r="P10" s="30" t="s">
        <v>9</v>
      </c>
      <c r="Q10" s="30"/>
      <c r="R10" s="30"/>
    </row>
    <row r="11" customFormat="false" ht="15" hidden="false" customHeight="false" outlineLevel="0" collapsed="false">
      <c r="B11" s="27" t="s">
        <v>17</v>
      </c>
      <c r="C11" s="31" t="s">
        <v>18</v>
      </c>
      <c r="D11" s="31"/>
      <c r="E11" s="31"/>
      <c r="F11" s="31"/>
      <c r="G11" s="18"/>
      <c r="H11" s="18"/>
      <c r="I11" s="18"/>
      <c r="J11" s="32"/>
      <c r="K11" s="24"/>
      <c r="L11" s="33"/>
      <c r="M11" s="88"/>
      <c r="N11" s="88"/>
      <c r="O11" s="88"/>
      <c r="P11" s="26"/>
      <c r="Q11" s="26"/>
      <c r="R11" s="26"/>
    </row>
    <row r="12" customFormat="false" ht="15.75" hidden="false" customHeight="false" outlineLevel="0" collapsed="false">
      <c r="B12" s="34"/>
      <c r="C12" s="35"/>
      <c r="D12" s="35"/>
      <c r="E12" s="35"/>
      <c r="F12" s="36"/>
      <c r="G12" s="36"/>
      <c r="H12" s="35"/>
      <c r="I12" s="35"/>
      <c r="J12" s="35"/>
      <c r="K12" s="37"/>
      <c r="L12" s="38"/>
      <c r="M12" s="38"/>
      <c r="N12" s="38"/>
      <c r="O12" s="39"/>
      <c r="P12" s="39"/>
      <c r="Q12" s="40"/>
      <c r="R12" s="41"/>
    </row>
    <row r="13" s="90" customFormat="true" ht="30" hidden="false" customHeight="true" outlineLevel="0" collapsed="false">
      <c r="A13" s="42"/>
      <c r="B13" s="43" t="s">
        <v>19</v>
      </c>
      <c r="C13" s="44" t="s">
        <v>20</v>
      </c>
      <c r="D13" s="44"/>
      <c r="E13" s="45" t="s">
        <v>21</v>
      </c>
      <c r="F13" s="46" t="s">
        <v>22</v>
      </c>
      <c r="G13" s="46"/>
      <c r="H13" s="46" t="s">
        <v>23</v>
      </c>
      <c r="I13" s="46"/>
      <c r="J13" s="46"/>
      <c r="K13" s="45" t="s">
        <v>24</v>
      </c>
      <c r="L13" s="45" t="s">
        <v>25</v>
      </c>
      <c r="M13" s="45" t="s">
        <v>26</v>
      </c>
      <c r="N13" s="89" t="s">
        <v>27</v>
      </c>
      <c r="O13" s="89"/>
      <c r="P13" s="48" t="s">
        <v>28</v>
      </c>
      <c r="Q13" s="49" t="s">
        <v>29</v>
      </c>
      <c r="R13" s="49"/>
    </row>
    <row r="14" s="90" customFormat="true" ht="29.25" hidden="false" customHeight="true" outlineLevel="0" collapsed="false">
      <c r="A14" s="50"/>
      <c r="B14" s="43"/>
      <c r="C14" s="51" t="s">
        <v>30</v>
      </c>
      <c r="D14" s="51" t="s">
        <v>31</v>
      </c>
      <c r="E14" s="45"/>
      <c r="F14" s="52" t="s">
        <v>32</v>
      </c>
      <c r="G14" s="52" t="s">
        <v>33</v>
      </c>
      <c r="H14" s="51" t="s">
        <v>34</v>
      </c>
      <c r="I14" s="53" t="s">
        <v>35</v>
      </c>
      <c r="J14" s="51" t="s">
        <v>36</v>
      </c>
      <c r="K14" s="45"/>
      <c r="L14" s="45"/>
      <c r="M14" s="45"/>
      <c r="N14" s="54" t="s">
        <v>37</v>
      </c>
      <c r="O14" s="54" t="s">
        <v>38</v>
      </c>
      <c r="P14" s="48"/>
      <c r="Q14" s="55" t="s">
        <v>39</v>
      </c>
      <c r="R14" s="56" t="s">
        <v>40</v>
      </c>
    </row>
    <row r="15" customFormat="false" ht="33.75" hidden="false" customHeight="true" outlineLevel="0" collapsed="false">
      <c r="B15" s="57" t="n">
        <v>1</v>
      </c>
      <c r="C15" s="58" t="s">
        <v>53</v>
      </c>
      <c r="D15" s="58" t="s">
        <v>46</v>
      </c>
      <c r="E15" s="58" t="s">
        <v>54</v>
      </c>
      <c r="F15" s="59" t="n">
        <v>37810</v>
      </c>
      <c r="G15" s="59" t="n">
        <v>38446</v>
      </c>
      <c r="H15" s="60" t="s">
        <v>55</v>
      </c>
      <c r="I15" s="61" t="s">
        <v>56</v>
      </c>
      <c r="J15" s="61" t="s">
        <v>46</v>
      </c>
      <c r="K15" s="62" t="n">
        <v>233</v>
      </c>
      <c r="L15" s="91" t="s">
        <v>47</v>
      </c>
      <c r="M15" s="91" t="s">
        <v>48</v>
      </c>
      <c r="N15" s="58" t="s">
        <v>46</v>
      </c>
      <c r="O15" s="58" t="s">
        <v>57</v>
      </c>
      <c r="P15" s="58" t="s">
        <v>46</v>
      </c>
      <c r="Q15" s="92"/>
      <c r="R15" s="93"/>
    </row>
    <row r="16" customFormat="false" ht="33.75" hidden="false" customHeight="true" outlineLevel="0" collapsed="false">
      <c r="B16" s="67" t="n">
        <v>2</v>
      </c>
      <c r="C16" s="68" t="s">
        <v>53</v>
      </c>
      <c r="D16" s="68" t="s">
        <v>46</v>
      </c>
      <c r="E16" s="68" t="s">
        <v>54</v>
      </c>
      <c r="F16" s="69" t="n">
        <v>37531</v>
      </c>
      <c r="G16" s="69" t="n">
        <v>37769</v>
      </c>
      <c r="H16" s="70" t="s">
        <v>55</v>
      </c>
      <c r="I16" s="71" t="s">
        <v>58</v>
      </c>
      <c r="J16" s="71" t="s">
        <v>46</v>
      </c>
      <c r="K16" s="72" t="n">
        <v>254</v>
      </c>
      <c r="L16" s="94" t="s">
        <v>47</v>
      </c>
      <c r="M16" s="94" t="s">
        <v>48</v>
      </c>
      <c r="N16" s="68" t="s">
        <v>46</v>
      </c>
      <c r="O16" s="68" t="s">
        <v>57</v>
      </c>
      <c r="P16" s="73" t="s">
        <v>46</v>
      </c>
      <c r="Q16" s="95"/>
      <c r="R16" s="96"/>
    </row>
    <row r="17" customFormat="false" ht="33.75" hidden="false" customHeight="true" outlineLevel="0" collapsed="false">
      <c r="B17" s="67" t="n">
        <v>3</v>
      </c>
      <c r="C17" s="68" t="s">
        <v>53</v>
      </c>
      <c r="D17" s="68" t="s">
        <v>46</v>
      </c>
      <c r="E17" s="68" t="s">
        <v>54</v>
      </c>
      <c r="F17" s="69" t="n">
        <v>37708</v>
      </c>
      <c r="G17" s="69" t="n">
        <v>38103</v>
      </c>
      <c r="H17" s="70" t="s">
        <v>55</v>
      </c>
      <c r="I17" s="71" t="s">
        <v>59</v>
      </c>
      <c r="J17" s="71" t="s">
        <v>46</v>
      </c>
      <c r="K17" s="72" t="n">
        <v>223</v>
      </c>
      <c r="L17" s="94" t="s">
        <v>47</v>
      </c>
      <c r="M17" s="94" t="s">
        <v>48</v>
      </c>
      <c r="N17" s="68" t="s">
        <v>46</v>
      </c>
      <c r="O17" s="73" t="s">
        <v>57</v>
      </c>
      <c r="P17" s="73" t="s">
        <v>46</v>
      </c>
      <c r="Q17" s="95"/>
      <c r="R17" s="96"/>
    </row>
    <row r="18" customFormat="false" ht="33.75" hidden="false" customHeight="true" outlineLevel="0" collapsed="false">
      <c r="B18" s="67" t="n">
        <v>4</v>
      </c>
      <c r="C18" s="68" t="s">
        <v>53</v>
      </c>
      <c r="D18" s="68" t="s">
        <v>46</v>
      </c>
      <c r="E18" s="68" t="s">
        <v>54</v>
      </c>
      <c r="F18" s="69" t="n">
        <v>38446</v>
      </c>
      <c r="G18" s="69" t="n">
        <v>38575</v>
      </c>
      <c r="H18" s="70" t="s">
        <v>55</v>
      </c>
      <c r="I18" s="71" t="s">
        <v>60</v>
      </c>
      <c r="J18" s="71" t="s">
        <v>46</v>
      </c>
      <c r="K18" s="72" t="n">
        <v>257</v>
      </c>
      <c r="L18" s="94" t="s">
        <v>47</v>
      </c>
      <c r="M18" s="94" t="s">
        <v>48</v>
      </c>
      <c r="N18" s="68" t="s">
        <v>46</v>
      </c>
      <c r="O18" s="68" t="s">
        <v>57</v>
      </c>
      <c r="P18" s="73" t="s">
        <v>46</v>
      </c>
      <c r="Q18" s="95"/>
      <c r="R18" s="96"/>
    </row>
    <row r="19" customFormat="false" ht="33.75" hidden="false" customHeight="true" outlineLevel="0" collapsed="false">
      <c r="B19" s="67" t="n">
        <v>5</v>
      </c>
      <c r="C19" s="68" t="s">
        <v>53</v>
      </c>
      <c r="D19" s="68" t="s">
        <v>46</v>
      </c>
      <c r="E19" s="68" t="s">
        <v>54</v>
      </c>
      <c r="F19" s="69" t="n">
        <v>38082</v>
      </c>
      <c r="G19" s="69" t="n">
        <v>38281</v>
      </c>
      <c r="H19" s="70" t="s">
        <v>55</v>
      </c>
      <c r="I19" s="71" t="s">
        <v>61</v>
      </c>
      <c r="J19" s="71" t="s">
        <v>46</v>
      </c>
      <c r="K19" s="72" t="n">
        <v>251</v>
      </c>
      <c r="L19" s="94" t="s">
        <v>47</v>
      </c>
      <c r="M19" s="94" t="s">
        <v>48</v>
      </c>
      <c r="N19" s="68" t="s">
        <v>46</v>
      </c>
      <c r="O19" s="68" t="s">
        <v>57</v>
      </c>
      <c r="P19" s="73" t="s">
        <v>46</v>
      </c>
      <c r="Q19" s="95"/>
      <c r="R19" s="96"/>
    </row>
    <row r="20" customFormat="false" ht="33.75" hidden="false" customHeight="true" outlineLevel="0" collapsed="false">
      <c r="B20" s="67" t="n">
        <v>6</v>
      </c>
      <c r="C20" s="68" t="s">
        <v>53</v>
      </c>
      <c r="D20" s="68" t="s">
        <v>46</v>
      </c>
      <c r="E20" s="68" t="s">
        <v>54</v>
      </c>
      <c r="F20" s="69" t="n">
        <v>37756</v>
      </c>
      <c r="G20" s="69" t="n">
        <v>37831</v>
      </c>
      <c r="H20" s="70" t="s">
        <v>62</v>
      </c>
      <c r="I20" s="71" t="s">
        <v>63</v>
      </c>
      <c r="J20" s="71" t="s">
        <v>46</v>
      </c>
      <c r="K20" s="72" t="n">
        <v>200</v>
      </c>
      <c r="L20" s="94" t="s">
        <v>47</v>
      </c>
      <c r="M20" s="94" t="s">
        <v>48</v>
      </c>
      <c r="N20" s="68" t="s">
        <v>46</v>
      </c>
      <c r="O20" s="68" t="s">
        <v>57</v>
      </c>
      <c r="P20" s="73" t="s">
        <v>46</v>
      </c>
      <c r="Q20" s="95"/>
      <c r="R20" s="96"/>
    </row>
    <row r="21" customFormat="false" ht="33.75" hidden="false" customHeight="true" outlineLevel="0" collapsed="false">
      <c r="B21" s="67" t="n">
        <v>7</v>
      </c>
      <c r="C21" s="68" t="s">
        <v>53</v>
      </c>
      <c r="D21" s="68" t="s">
        <v>46</v>
      </c>
      <c r="E21" s="68" t="s">
        <v>54</v>
      </c>
      <c r="F21" s="69" t="n">
        <v>38058</v>
      </c>
      <c r="G21" s="69" t="n">
        <v>38230</v>
      </c>
      <c r="H21" s="70" t="s">
        <v>62</v>
      </c>
      <c r="I21" s="71" t="s">
        <v>64</v>
      </c>
      <c r="J21" s="71" t="s">
        <v>46</v>
      </c>
      <c r="K21" s="72" t="n">
        <v>200</v>
      </c>
      <c r="L21" s="94" t="s">
        <v>47</v>
      </c>
      <c r="M21" s="94" t="s">
        <v>48</v>
      </c>
      <c r="N21" s="68" t="s">
        <v>46</v>
      </c>
      <c r="O21" s="68" t="s">
        <v>57</v>
      </c>
      <c r="P21" s="73" t="s">
        <v>46</v>
      </c>
      <c r="Q21" s="95"/>
      <c r="R21" s="96"/>
    </row>
    <row r="22" customFormat="false" ht="33.75" hidden="false" customHeight="true" outlineLevel="0" collapsed="false">
      <c r="B22" s="67" t="n">
        <v>8</v>
      </c>
      <c r="C22" s="68" t="s">
        <v>53</v>
      </c>
      <c r="D22" s="68" t="s">
        <v>46</v>
      </c>
      <c r="E22" s="68" t="s">
        <v>54</v>
      </c>
      <c r="F22" s="69" t="n">
        <v>37908</v>
      </c>
      <c r="G22" s="69" t="n">
        <v>37984</v>
      </c>
      <c r="H22" s="70" t="s">
        <v>62</v>
      </c>
      <c r="I22" s="71" t="s">
        <v>65</v>
      </c>
      <c r="J22" s="71" t="s">
        <v>46</v>
      </c>
      <c r="K22" s="72" t="n">
        <v>200</v>
      </c>
      <c r="L22" s="94" t="s">
        <v>47</v>
      </c>
      <c r="M22" s="94" t="s">
        <v>48</v>
      </c>
      <c r="N22" s="68" t="s">
        <v>46</v>
      </c>
      <c r="O22" s="68" t="s">
        <v>57</v>
      </c>
      <c r="P22" s="73" t="s">
        <v>46</v>
      </c>
      <c r="Q22" s="95"/>
      <c r="R22" s="96"/>
    </row>
    <row r="23" customFormat="false" ht="33.75" hidden="false" customHeight="true" outlineLevel="0" collapsed="false">
      <c r="B23" s="67" t="n">
        <v>9</v>
      </c>
      <c r="C23" s="68" t="s">
        <v>53</v>
      </c>
      <c r="D23" s="68" t="s">
        <v>46</v>
      </c>
      <c r="E23" s="68" t="s">
        <v>54</v>
      </c>
      <c r="F23" s="69" t="n">
        <v>37690</v>
      </c>
      <c r="G23" s="69" t="n">
        <v>38058</v>
      </c>
      <c r="H23" s="70" t="s">
        <v>62</v>
      </c>
      <c r="I23" s="71" t="s">
        <v>66</v>
      </c>
      <c r="J23" s="71" t="s">
        <v>46</v>
      </c>
      <c r="K23" s="72" t="n">
        <v>200</v>
      </c>
      <c r="L23" s="94" t="s">
        <v>47</v>
      </c>
      <c r="M23" s="94" t="s">
        <v>48</v>
      </c>
      <c r="N23" s="68" t="s">
        <v>46</v>
      </c>
      <c r="O23" s="68" t="s">
        <v>57</v>
      </c>
      <c r="P23" s="73" t="s">
        <v>46</v>
      </c>
      <c r="Q23" s="95"/>
      <c r="R23" s="96"/>
    </row>
    <row r="24" customFormat="false" ht="33.75" hidden="false" customHeight="true" outlineLevel="0" collapsed="false">
      <c r="B24" s="67" t="n">
        <v>10</v>
      </c>
      <c r="C24" s="68" t="s">
        <v>53</v>
      </c>
      <c r="D24" s="68" t="s">
        <v>46</v>
      </c>
      <c r="E24" s="68" t="s">
        <v>54</v>
      </c>
      <c r="F24" s="69" t="n">
        <v>38230</v>
      </c>
      <c r="G24" s="69" t="n">
        <v>38330</v>
      </c>
      <c r="H24" s="70" t="s">
        <v>62</v>
      </c>
      <c r="I24" s="71" t="s">
        <v>67</v>
      </c>
      <c r="J24" s="71" t="s">
        <v>46</v>
      </c>
      <c r="K24" s="72" t="n">
        <v>200</v>
      </c>
      <c r="L24" s="94" t="s">
        <v>47</v>
      </c>
      <c r="M24" s="94" t="s">
        <v>48</v>
      </c>
      <c r="N24" s="68" t="s">
        <v>46</v>
      </c>
      <c r="O24" s="68" t="s">
        <v>57</v>
      </c>
      <c r="P24" s="73" t="s">
        <v>46</v>
      </c>
      <c r="Q24" s="95"/>
      <c r="R24" s="96"/>
    </row>
    <row r="25" customFormat="false" ht="33.75" hidden="false" customHeight="true" outlineLevel="0" collapsed="false">
      <c r="B25" s="67" t="n">
        <v>11</v>
      </c>
      <c r="C25" s="68" t="s">
        <v>53</v>
      </c>
      <c r="D25" s="68" t="s">
        <v>46</v>
      </c>
      <c r="E25" s="68" t="s">
        <v>54</v>
      </c>
      <c r="F25" s="69" t="n">
        <v>37973</v>
      </c>
      <c r="G25" s="69" t="n">
        <v>38044</v>
      </c>
      <c r="H25" s="70" t="s">
        <v>62</v>
      </c>
      <c r="I25" s="71" t="s">
        <v>68</v>
      </c>
      <c r="J25" s="71" t="s">
        <v>46</v>
      </c>
      <c r="K25" s="72" t="n">
        <v>200</v>
      </c>
      <c r="L25" s="94" t="s">
        <v>47</v>
      </c>
      <c r="M25" s="94" t="s">
        <v>48</v>
      </c>
      <c r="N25" s="68" t="s">
        <v>46</v>
      </c>
      <c r="O25" s="68" t="s">
        <v>57</v>
      </c>
      <c r="P25" s="73" t="s">
        <v>46</v>
      </c>
      <c r="Q25" s="95"/>
      <c r="R25" s="96"/>
    </row>
    <row r="26" customFormat="false" ht="33.75" hidden="false" customHeight="true" outlineLevel="0" collapsed="false">
      <c r="B26" s="67" t="n">
        <v>12</v>
      </c>
      <c r="C26" s="68" t="s">
        <v>53</v>
      </c>
      <c r="D26" s="68" t="s">
        <v>46</v>
      </c>
      <c r="E26" s="68" t="s">
        <v>54</v>
      </c>
      <c r="F26" s="69" t="n">
        <v>37456</v>
      </c>
      <c r="G26" s="69" t="n">
        <v>37602</v>
      </c>
      <c r="H26" s="70" t="s">
        <v>69</v>
      </c>
      <c r="I26" s="71" t="s">
        <v>56</v>
      </c>
      <c r="J26" s="71" t="s">
        <v>46</v>
      </c>
      <c r="K26" s="72" t="n">
        <v>244</v>
      </c>
      <c r="L26" s="94" t="s">
        <v>47</v>
      </c>
      <c r="M26" s="94" t="s">
        <v>48</v>
      </c>
      <c r="N26" s="68" t="s">
        <v>46</v>
      </c>
      <c r="O26" s="68" t="s">
        <v>57</v>
      </c>
      <c r="P26" s="73" t="s">
        <v>46</v>
      </c>
      <c r="Q26" s="95"/>
      <c r="R26" s="96"/>
    </row>
    <row r="27" customFormat="false" ht="33.75" hidden="false" customHeight="true" outlineLevel="0" collapsed="false">
      <c r="B27" s="67" t="n">
        <v>13</v>
      </c>
      <c r="C27" s="68" t="s">
        <v>53</v>
      </c>
      <c r="D27" s="68" t="s">
        <v>46</v>
      </c>
      <c r="E27" s="68" t="s">
        <v>54</v>
      </c>
      <c r="F27" s="69" t="n">
        <v>37587</v>
      </c>
      <c r="G27" s="69" t="n">
        <v>37599</v>
      </c>
      <c r="H27" s="70" t="s">
        <v>69</v>
      </c>
      <c r="I27" s="71" t="s">
        <v>58</v>
      </c>
      <c r="J27" s="71" t="s">
        <v>46</v>
      </c>
      <c r="K27" s="72" t="n">
        <v>202</v>
      </c>
      <c r="L27" s="94" t="s">
        <v>47</v>
      </c>
      <c r="M27" s="94" t="s">
        <v>48</v>
      </c>
      <c r="N27" s="68" t="s">
        <v>46</v>
      </c>
      <c r="O27" s="68" t="s">
        <v>57</v>
      </c>
      <c r="P27" s="73" t="s">
        <v>46</v>
      </c>
      <c r="Q27" s="95"/>
      <c r="R27" s="96"/>
    </row>
    <row r="28" customFormat="false" ht="33.75" hidden="false" customHeight="true" outlineLevel="0" collapsed="false">
      <c r="B28" s="67" t="n">
        <v>14</v>
      </c>
      <c r="C28" s="68" t="s">
        <v>53</v>
      </c>
      <c r="D28" s="68" t="s">
        <v>46</v>
      </c>
      <c r="E28" s="68" t="s">
        <v>54</v>
      </c>
      <c r="F28" s="69" t="n">
        <v>37447</v>
      </c>
      <c r="G28" s="69" t="n">
        <v>37559</v>
      </c>
      <c r="H28" s="70" t="s">
        <v>69</v>
      </c>
      <c r="I28" s="71" t="s">
        <v>59</v>
      </c>
      <c r="J28" s="71" t="s">
        <v>46</v>
      </c>
      <c r="K28" s="72" t="n">
        <v>251</v>
      </c>
      <c r="L28" s="94" t="s">
        <v>47</v>
      </c>
      <c r="M28" s="94" t="s">
        <v>48</v>
      </c>
      <c r="N28" s="68" t="s">
        <v>46</v>
      </c>
      <c r="O28" s="68" t="s">
        <v>57</v>
      </c>
      <c r="P28" s="68" t="s">
        <v>46</v>
      </c>
      <c r="Q28" s="95"/>
      <c r="R28" s="96"/>
    </row>
    <row r="29" customFormat="false" ht="33.75" hidden="false" customHeight="true" outlineLevel="0" collapsed="false">
      <c r="B29" s="67" t="n">
        <v>15</v>
      </c>
      <c r="C29" s="68" t="s">
        <v>53</v>
      </c>
      <c r="D29" s="68" t="s">
        <v>46</v>
      </c>
      <c r="E29" s="68" t="s">
        <v>54</v>
      </c>
      <c r="F29" s="69" t="n">
        <v>37490</v>
      </c>
      <c r="G29" s="69" t="n">
        <v>37580</v>
      </c>
      <c r="H29" s="70" t="s">
        <v>69</v>
      </c>
      <c r="I29" s="71" t="s">
        <v>60</v>
      </c>
      <c r="J29" s="71" t="s">
        <v>46</v>
      </c>
      <c r="K29" s="72" t="n">
        <v>187</v>
      </c>
      <c r="L29" s="94" t="s">
        <v>47</v>
      </c>
      <c r="M29" s="94" t="s">
        <v>48</v>
      </c>
      <c r="N29" s="68" t="s">
        <v>46</v>
      </c>
      <c r="O29" s="68" t="s">
        <v>57</v>
      </c>
      <c r="P29" s="68" t="s">
        <v>46</v>
      </c>
      <c r="Q29" s="95"/>
      <c r="R29" s="96"/>
    </row>
    <row r="30" customFormat="false" ht="33.75" hidden="false" customHeight="true" outlineLevel="0" collapsed="false">
      <c r="B30" s="67" t="n">
        <v>16</v>
      </c>
      <c r="C30" s="68" t="s">
        <v>53</v>
      </c>
      <c r="D30" s="68" t="s">
        <v>46</v>
      </c>
      <c r="E30" s="68" t="s">
        <v>54</v>
      </c>
      <c r="F30" s="69" t="n">
        <v>37539</v>
      </c>
      <c r="G30" s="69" t="n">
        <v>37553</v>
      </c>
      <c r="H30" s="70" t="s">
        <v>69</v>
      </c>
      <c r="I30" s="71" t="s">
        <v>61</v>
      </c>
      <c r="J30" s="71" t="s">
        <v>46</v>
      </c>
      <c r="K30" s="72" t="n">
        <v>141</v>
      </c>
      <c r="L30" s="94" t="s">
        <v>47</v>
      </c>
      <c r="M30" s="94" t="s">
        <v>48</v>
      </c>
      <c r="N30" s="68" t="s">
        <v>46</v>
      </c>
      <c r="O30" s="68" t="s">
        <v>57</v>
      </c>
      <c r="P30" s="68" t="s">
        <v>46</v>
      </c>
      <c r="Q30" s="95"/>
      <c r="R30" s="96"/>
    </row>
    <row r="31" customFormat="false" ht="33.75" hidden="false" customHeight="true" outlineLevel="0" collapsed="false">
      <c r="B31" s="67" t="n">
        <v>17</v>
      </c>
      <c r="C31" s="68" t="s">
        <v>53</v>
      </c>
      <c r="D31" s="68" t="s">
        <v>46</v>
      </c>
      <c r="E31" s="68" t="s">
        <v>54</v>
      </c>
      <c r="F31" s="69" t="n">
        <v>37560</v>
      </c>
      <c r="G31" s="69" t="n">
        <v>38421</v>
      </c>
      <c r="H31" s="70" t="s">
        <v>70</v>
      </c>
      <c r="I31" s="71" t="s">
        <v>56</v>
      </c>
      <c r="J31" s="71" t="s">
        <v>46</v>
      </c>
      <c r="K31" s="72" t="n">
        <v>162</v>
      </c>
      <c r="L31" s="94" t="s">
        <v>47</v>
      </c>
      <c r="M31" s="94" t="s">
        <v>48</v>
      </c>
      <c r="N31" s="68" t="s">
        <v>46</v>
      </c>
      <c r="O31" s="68" t="s">
        <v>57</v>
      </c>
      <c r="P31" s="68" t="s">
        <v>46</v>
      </c>
      <c r="Q31" s="95"/>
      <c r="R31" s="96"/>
    </row>
    <row r="32" customFormat="false" ht="33.75" hidden="false" customHeight="true" outlineLevel="0" collapsed="false">
      <c r="B32" s="67" t="n">
        <v>18</v>
      </c>
      <c r="C32" s="68" t="s">
        <v>53</v>
      </c>
      <c r="D32" s="68" t="s">
        <v>46</v>
      </c>
      <c r="E32" s="68" t="s">
        <v>54</v>
      </c>
      <c r="F32" s="69" t="n">
        <v>38546</v>
      </c>
      <c r="G32" s="69" t="n">
        <v>38688</v>
      </c>
      <c r="H32" s="70" t="s">
        <v>70</v>
      </c>
      <c r="I32" s="71" t="s">
        <v>58</v>
      </c>
      <c r="J32" s="71" t="s">
        <v>46</v>
      </c>
      <c r="K32" s="72" t="n">
        <v>228</v>
      </c>
      <c r="L32" s="94" t="s">
        <v>47</v>
      </c>
      <c r="M32" s="94" t="s">
        <v>48</v>
      </c>
      <c r="N32" s="68" t="s">
        <v>46</v>
      </c>
      <c r="O32" s="68" t="s">
        <v>57</v>
      </c>
      <c r="P32" s="68" t="s">
        <v>46</v>
      </c>
      <c r="Q32" s="95"/>
      <c r="R32" s="96"/>
    </row>
    <row r="33" customFormat="false" ht="33.75" hidden="false" customHeight="true" outlineLevel="0" collapsed="false">
      <c r="B33" s="67" t="n">
        <v>19</v>
      </c>
      <c r="C33" s="68" t="s">
        <v>53</v>
      </c>
      <c r="D33" s="68" t="s">
        <v>46</v>
      </c>
      <c r="E33" s="68" t="s">
        <v>54</v>
      </c>
      <c r="F33" s="69" t="n">
        <v>38698</v>
      </c>
      <c r="G33" s="69" t="n">
        <v>38807</v>
      </c>
      <c r="H33" s="70" t="s">
        <v>70</v>
      </c>
      <c r="I33" s="71" t="s">
        <v>59</v>
      </c>
      <c r="J33" s="71" t="s">
        <v>46</v>
      </c>
      <c r="K33" s="72" t="n">
        <v>202</v>
      </c>
      <c r="L33" s="94" t="s">
        <v>47</v>
      </c>
      <c r="M33" s="94" t="s">
        <v>48</v>
      </c>
      <c r="N33" s="68" t="s">
        <v>46</v>
      </c>
      <c r="O33" s="68" t="s">
        <v>57</v>
      </c>
      <c r="P33" s="68" t="s">
        <v>46</v>
      </c>
      <c r="Q33" s="95"/>
      <c r="R33" s="96"/>
    </row>
    <row r="34" customFormat="false" ht="33.75" hidden="false" customHeight="true" outlineLevel="0" collapsed="false">
      <c r="B34" s="67" t="n">
        <v>20</v>
      </c>
      <c r="C34" s="68" t="s">
        <v>53</v>
      </c>
      <c r="D34" s="68" t="s">
        <v>46</v>
      </c>
      <c r="E34" s="68" t="s">
        <v>54</v>
      </c>
      <c r="F34" s="69" t="n">
        <v>38792</v>
      </c>
      <c r="G34" s="69" t="n">
        <v>38852</v>
      </c>
      <c r="H34" s="70" t="s">
        <v>70</v>
      </c>
      <c r="I34" s="71" t="s">
        <v>60</v>
      </c>
      <c r="J34" s="71" t="s">
        <v>46</v>
      </c>
      <c r="K34" s="72" t="n">
        <v>186</v>
      </c>
      <c r="L34" s="94" t="s">
        <v>47</v>
      </c>
      <c r="M34" s="94" t="s">
        <v>48</v>
      </c>
      <c r="N34" s="68" t="s">
        <v>46</v>
      </c>
      <c r="O34" s="68" t="s">
        <v>57</v>
      </c>
      <c r="P34" s="68" t="s">
        <v>46</v>
      </c>
      <c r="Q34" s="95"/>
      <c r="R34" s="96"/>
    </row>
    <row r="35" customFormat="false" ht="33.75" hidden="false" customHeight="true" outlineLevel="0" collapsed="false">
      <c r="B35" s="67" t="n">
        <v>21</v>
      </c>
      <c r="C35" s="68" t="s">
        <v>53</v>
      </c>
      <c r="D35" s="68" t="s">
        <v>46</v>
      </c>
      <c r="E35" s="68" t="s">
        <v>54</v>
      </c>
      <c r="F35" s="69" t="n">
        <v>37349</v>
      </c>
      <c r="G35" s="69" t="n">
        <v>37529</v>
      </c>
      <c r="H35" s="70" t="s">
        <v>70</v>
      </c>
      <c r="I35" s="71" t="s">
        <v>61</v>
      </c>
      <c r="J35" s="71" t="s">
        <v>46</v>
      </c>
      <c r="K35" s="72" t="n">
        <v>201</v>
      </c>
      <c r="L35" s="94" t="s">
        <v>47</v>
      </c>
      <c r="M35" s="94" t="s">
        <v>48</v>
      </c>
      <c r="N35" s="68" t="s">
        <v>46</v>
      </c>
      <c r="O35" s="68" t="s">
        <v>57</v>
      </c>
      <c r="P35" s="68" t="s">
        <v>46</v>
      </c>
      <c r="Q35" s="97"/>
      <c r="R35" s="98"/>
    </row>
    <row r="36" customFormat="false" ht="33.75" hidden="false" customHeight="true" outlineLevel="0" collapsed="false">
      <c r="B36" s="67" t="n">
        <v>22</v>
      </c>
      <c r="C36" s="68" t="s">
        <v>53</v>
      </c>
      <c r="D36" s="68" t="s">
        <v>46</v>
      </c>
      <c r="E36" s="68" t="s">
        <v>54</v>
      </c>
      <c r="F36" s="69" t="n">
        <v>37779</v>
      </c>
      <c r="G36" s="69" t="n">
        <v>38019</v>
      </c>
      <c r="H36" s="70" t="s">
        <v>71</v>
      </c>
      <c r="I36" s="71" t="s">
        <v>45</v>
      </c>
      <c r="J36" s="71" t="s">
        <v>46</v>
      </c>
      <c r="K36" s="72" t="n">
        <v>232</v>
      </c>
      <c r="L36" s="94" t="s">
        <v>47</v>
      </c>
      <c r="M36" s="94" t="s">
        <v>48</v>
      </c>
      <c r="N36" s="68" t="s">
        <v>46</v>
      </c>
      <c r="O36" s="68" t="s">
        <v>57</v>
      </c>
      <c r="P36" s="68" t="s">
        <v>46</v>
      </c>
      <c r="Q36" s="97"/>
      <c r="R36" s="98"/>
    </row>
    <row r="37" customFormat="false" ht="33.75" hidden="false" customHeight="true" outlineLevel="0" collapsed="false">
      <c r="B37" s="67" t="n">
        <v>23</v>
      </c>
      <c r="C37" s="68" t="s">
        <v>53</v>
      </c>
      <c r="D37" s="68" t="s">
        <v>46</v>
      </c>
      <c r="E37" s="68" t="s">
        <v>54</v>
      </c>
      <c r="F37" s="99" t="n">
        <v>37672</v>
      </c>
      <c r="G37" s="99" t="n">
        <v>37756</v>
      </c>
      <c r="H37" s="71" t="s">
        <v>71</v>
      </c>
      <c r="I37" s="71" t="s">
        <v>50</v>
      </c>
      <c r="J37" s="71" t="s">
        <v>46</v>
      </c>
      <c r="K37" s="68" t="n">
        <v>168</v>
      </c>
      <c r="L37" s="94" t="s">
        <v>47</v>
      </c>
      <c r="M37" s="94" t="s">
        <v>48</v>
      </c>
      <c r="N37" s="68" t="s">
        <v>46</v>
      </c>
      <c r="O37" s="68" t="s">
        <v>57</v>
      </c>
      <c r="P37" s="68" t="s">
        <v>46</v>
      </c>
      <c r="Q37" s="97"/>
      <c r="R37" s="98"/>
    </row>
    <row r="38" customFormat="false" ht="33.75" hidden="false" customHeight="true" outlineLevel="0" collapsed="false">
      <c r="B38" s="67" t="n">
        <v>24</v>
      </c>
      <c r="C38" s="68" t="s">
        <v>53</v>
      </c>
      <c r="D38" s="68" t="s">
        <v>46</v>
      </c>
      <c r="E38" s="68" t="s">
        <v>54</v>
      </c>
      <c r="F38" s="99" t="n">
        <v>37910</v>
      </c>
      <c r="G38" s="99" t="n">
        <v>37960</v>
      </c>
      <c r="H38" s="71" t="s">
        <v>71</v>
      </c>
      <c r="I38" s="71" t="s">
        <v>51</v>
      </c>
      <c r="J38" s="71" t="s">
        <v>46</v>
      </c>
      <c r="K38" s="68" t="n">
        <v>324</v>
      </c>
      <c r="L38" s="94" t="s">
        <v>47</v>
      </c>
      <c r="M38" s="94" t="s">
        <v>48</v>
      </c>
      <c r="N38" s="68" t="s">
        <v>46</v>
      </c>
      <c r="O38" s="68" t="s">
        <v>57</v>
      </c>
      <c r="P38" s="68" t="s">
        <v>46</v>
      </c>
      <c r="Q38" s="97"/>
      <c r="R38" s="98"/>
    </row>
    <row r="39" customFormat="false" ht="33.75" hidden="false" customHeight="true" outlineLevel="0" collapsed="false">
      <c r="B39" s="67" t="n">
        <v>25</v>
      </c>
      <c r="C39" s="68" t="s">
        <v>53</v>
      </c>
      <c r="D39" s="68" t="s">
        <v>46</v>
      </c>
      <c r="E39" s="68" t="s">
        <v>54</v>
      </c>
      <c r="F39" s="99" t="n">
        <v>38803</v>
      </c>
      <c r="G39" s="99" t="n">
        <v>38825</v>
      </c>
      <c r="H39" s="68" t="n">
        <v>1293</v>
      </c>
      <c r="I39" s="71" t="s">
        <v>52</v>
      </c>
      <c r="J39" s="71" t="s">
        <v>46</v>
      </c>
      <c r="K39" s="68" t="n">
        <v>246</v>
      </c>
      <c r="L39" s="94" t="s">
        <v>47</v>
      </c>
      <c r="M39" s="94" t="s">
        <v>48</v>
      </c>
      <c r="N39" s="68" t="s">
        <v>46</v>
      </c>
      <c r="O39" s="68" t="s">
        <v>57</v>
      </c>
      <c r="P39" s="68" t="s">
        <v>46</v>
      </c>
      <c r="Q39" s="97"/>
      <c r="R39" s="98"/>
    </row>
    <row r="40" customFormat="false" ht="33.75" hidden="false" customHeight="true" outlineLevel="0" collapsed="false">
      <c r="B40" s="67" t="n">
        <v>26</v>
      </c>
      <c r="C40" s="68" t="s">
        <v>53</v>
      </c>
      <c r="D40" s="68" t="s">
        <v>46</v>
      </c>
      <c r="E40" s="68" t="s">
        <v>54</v>
      </c>
      <c r="F40" s="99" t="n">
        <v>37655</v>
      </c>
      <c r="G40" s="99" t="n">
        <v>38607</v>
      </c>
      <c r="H40" s="68" t="n">
        <v>1355</v>
      </c>
      <c r="I40" s="71" t="s">
        <v>63</v>
      </c>
      <c r="J40" s="71" t="s">
        <v>46</v>
      </c>
      <c r="K40" s="68" t="n">
        <v>218</v>
      </c>
      <c r="L40" s="94" t="s">
        <v>47</v>
      </c>
      <c r="M40" s="94" t="s">
        <v>48</v>
      </c>
      <c r="N40" s="68" t="s">
        <v>46</v>
      </c>
      <c r="O40" s="68" t="s">
        <v>57</v>
      </c>
      <c r="P40" s="68" t="s">
        <v>46</v>
      </c>
      <c r="Q40" s="97"/>
      <c r="R40" s="98"/>
    </row>
    <row r="41" customFormat="false" ht="33.75" hidden="false" customHeight="true" outlineLevel="0" collapsed="false">
      <c r="B41" s="67" t="n">
        <v>27</v>
      </c>
      <c r="C41" s="68" t="s">
        <v>53</v>
      </c>
      <c r="D41" s="68" t="s">
        <v>46</v>
      </c>
      <c r="E41" s="68" t="s">
        <v>54</v>
      </c>
      <c r="F41" s="99" t="n">
        <v>38191</v>
      </c>
      <c r="G41" s="99" t="n">
        <v>37718</v>
      </c>
      <c r="H41" s="68" t="n">
        <v>1355</v>
      </c>
      <c r="I41" s="71" t="s">
        <v>64</v>
      </c>
      <c r="J41" s="71" t="s">
        <v>46</v>
      </c>
      <c r="K41" s="68" t="n">
        <v>235</v>
      </c>
      <c r="L41" s="94" t="s">
        <v>47</v>
      </c>
      <c r="M41" s="94" t="s">
        <v>48</v>
      </c>
      <c r="N41" s="68" t="s">
        <v>46</v>
      </c>
      <c r="O41" s="68" t="s">
        <v>57</v>
      </c>
      <c r="P41" s="68" t="s">
        <v>46</v>
      </c>
      <c r="Q41" s="97"/>
      <c r="R41" s="98"/>
    </row>
    <row r="42" customFormat="false" ht="33.75" hidden="false" customHeight="true" outlineLevel="0" collapsed="false">
      <c r="B42" s="67" t="n">
        <v>28</v>
      </c>
      <c r="C42" s="68" t="s">
        <v>53</v>
      </c>
      <c r="D42" s="68" t="s">
        <v>46</v>
      </c>
      <c r="E42" s="68" t="s">
        <v>54</v>
      </c>
      <c r="F42" s="99" t="n">
        <v>37645</v>
      </c>
      <c r="G42" s="99" t="n">
        <v>38121</v>
      </c>
      <c r="H42" s="68" t="n">
        <v>1355</v>
      </c>
      <c r="I42" s="71" t="s">
        <v>65</v>
      </c>
      <c r="J42" s="71" t="s">
        <v>46</v>
      </c>
      <c r="K42" s="68" t="n">
        <v>134</v>
      </c>
      <c r="L42" s="94" t="s">
        <v>47</v>
      </c>
      <c r="M42" s="94" t="s">
        <v>48</v>
      </c>
      <c r="N42" s="68" t="s">
        <v>46</v>
      </c>
      <c r="O42" s="68" t="s">
        <v>57</v>
      </c>
      <c r="P42" s="68" t="s">
        <v>46</v>
      </c>
      <c r="Q42" s="97"/>
      <c r="R42" s="98"/>
    </row>
    <row r="43" customFormat="false" ht="33.75" hidden="false" customHeight="true" outlineLevel="0" collapsed="false">
      <c r="B43" s="67" t="n">
        <v>29</v>
      </c>
      <c r="C43" s="68" t="s">
        <v>53</v>
      </c>
      <c r="D43" s="68" t="s">
        <v>46</v>
      </c>
      <c r="E43" s="68" t="s">
        <v>54</v>
      </c>
      <c r="F43" s="99" t="n">
        <v>38335</v>
      </c>
      <c r="G43" s="99" t="n">
        <v>38344</v>
      </c>
      <c r="H43" s="68" t="n">
        <v>1355</v>
      </c>
      <c r="I43" s="71" t="s">
        <v>66</v>
      </c>
      <c r="J43" s="71" t="s">
        <v>46</v>
      </c>
      <c r="K43" s="68" t="n">
        <v>138</v>
      </c>
      <c r="L43" s="94" t="s">
        <v>47</v>
      </c>
      <c r="M43" s="94" t="s">
        <v>48</v>
      </c>
      <c r="N43" s="68" t="s">
        <v>46</v>
      </c>
      <c r="O43" s="68" t="s">
        <v>57</v>
      </c>
      <c r="P43" s="68" t="s">
        <v>46</v>
      </c>
      <c r="Q43" s="97"/>
      <c r="R43" s="98"/>
    </row>
    <row r="44" customFormat="false" ht="33.75" hidden="false" customHeight="true" outlineLevel="0" collapsed="false">
      <c r="A44" s="85"/>
      <c r="B44" s="67" t="n">
        <v>30</v>
      </c>
      <c r="C44" s="68" t="s">
        <v>53</v>
      </c>
      <c r="D44" s="68" t="s">
        <v>46</v>
      </c>
      <c r="E44" s="68" t="s">
        <v>54</v>
      </c>
      <c r="F44" s="99" t="n">
        <v>37253</v>
      </c>
      <c r="G44" s="99" t="n">
        <v>37782</v>
      </c>
      <c r="H44" s="68" t="n">
        <v>1355</v>
      </c>
      <c r="I44" s="71" t="s">
        <v>67</v>
      </c>
      <c r="J44" s="71" t="s">
        <v>46</v>
      </c>
      <c r="K44" s="68" t="n">
        <v>113</v>
      </c>
      <c r="L44" s="94" t="s">
        <v>47</v>
      </c>
      <c r="M44" s="94" t="s">
        <v>48</v>
      </c>
      <c r="N44" s="68" t="s">
        <v>46</v>
      </c>
      <c r="O44" s="68" t="s">
        <v>57</v>
      </c>
      <c r="P44" s="68" t="s">
        <v>46</v>
      </c>
      <c r="Q44" s="100"/>
      <c r="R44" s="101"/>
    </row>
    <row r="45" s="102" customFormat="true" ht="33.75" hidden="false" customHeight="true" outlineLevel="0" collapsed="false">
      <c r="B45" s="67" t="n">
        <v>31</v>
      </c>
      <c r="C45" s="68" t="s">
        <v>53</v>
      </c>
      <c r="D45" s="68" t="s">
        <v>46</v>
      </c>
      <c r="E45" s="68" t="s">
        <v>54</v>
      </c>
      <c r="F45" s="99" t="n">
        <v>38275</v>
      </c>
      <c r="G45" s="99" t="n">
        <v>38307</v>
      </c>
      <c r="H45" s="68" t="n">
        <v>1355</v>
      </c>
      <c r="I45" s="71" t="s">
        <v>68</v>
      </c>
      <c r="J45" s="71" t="s">
        <v>46</v>
      </c>
      <c r="K45" s="68" t="n">
        <v>252</v>
      </c>
      <c r="L45" s="94" t="s">
        <v>47</v>
      </c>
      <c r="M45" s="94" t="s">
        <v>48</v>
      </c>
      <c r="N45" s="68" t="s">
        <v>46</v>
      </c>
      <c r="O45" s="68" t="s">
        <v>57</v>
      </c>
      <c r="P45" s="68" t="s">
        <v>46</v>
      </c>
      <c r="Q45" s="97"/>
      <c r="R45" s="98"/>
    </row>
    <row r="46" s="102" customFormat="true" ht="33.75" hidden="false" customHeight="true" outlineLevel="0" collapsed="false">
      <c r="B46" s="67" t="n">
        <v>32</v>
      </c>
      <c r="C46" s="68" t="s">
        <v>53</v>
      </c>
      <c r="D46" s="68" t="s">
        <v>46</v>
      </c>
      <c r="E46" s="68" t="s">
        <v>54</v>
      </c>
      <c r="F46" s="99" t="n">
        <v>37175</v>
      </c>
      <c r="G46" s="99" t="n">
        <v>37782</v>
      </c>
      <c r="H46" s="68" t="n">
        <v>4</v>
      </c>
      <c r="I46" s="71" t="s">
        <v>72</v>
      </c>
      <c r="J46" s="71" t="s">
        <v>46</v>
      </c>
      <c r="K46" s="68" t="n">
        <v>144</v>
      </c>
      <c r="L46" s="94" t="s">
        <v>47</v>
      </c>
      <c r="M46" s="94" t="s">
        <v>48</v>
      </c>
      <c r="N46" s="68" t="s">
        <v>46</v>
      </c>
      <c r="O46" s="68" t="s">
        <v>57</v>
      </c>
      <c r="P46" s="68" t="s">
        <v>46</v>
      </c>
      <c r="Q46" s="97"/>
      <c r="R46" s="98"/>
    </row>
    <row r="47" customFormat="false" ht="33.75" hidden="false" customHeight="true" outlineLevel="0" collapsed="false">
      <c r="A47" s="85"/>
      <c r="B47" s="67" t="n">
        <v>33</v>
      </c>
      <c r="C47" s="68" t="s">
        <v>53</v>
      </c>
      <c r="D47" s="68" t="s">
        <v>46</v>
      </c>
      <c r="E47" s="68" t="s">
        <v>54</v>
      </c>
      <c r="F47" s="99" t="n">
        <v>38160</v>
      </c>
      <c r="G47" s="99" t="n">
        <v>38169</v>
      </c>
      <c r="H47" s="68" t="n">
        <v>4</v>
      </c>
      <c r="I47" s="71" t="s">
        <v>73</v>
      </c>
      <c r="J47" s="71" t="s">
        <v>46</v>
      </c>
      <c r="K47" s="68" t="n">
        <v>93</v>
      </c>
      <c r="L47" s="94" t="s">
        <v>47</v>
      </c>
      <c r="M47" s="94" t="s">
        <v>48</v>
      </c>
      <c r="N47" s="68" t="s">
        <v>46</v>
      </c>
      <c r="O47" s="68" t="s">
        <v>57</v>
      </c>
      <c r="P47" s="68" t="s">
        <v>74</v>
      </c>
      <c r="Q47" s="100"/>
      <c r="R47" s="101"/>
    </row>
    <row r="48" customFormat="false" ht="33.75" hidden="false" customHeight="true" outlineLevel="0" collapsed="false">
      <c r="A48" s="85"/>
      <c r="B48" s="67" t="n">
        <v>34</v>
      </c>
      <c r="C48" s="68" t="s">
        <v>53</v>
      </c>
      <c r="D48" s="68" t="s">
        <v>46</v>
      </c>
      <c r="E48" s="68" t="s">
        <v>54</v>
      </c>
      <c r="F48" s="99" t="n">
        <v>37524</v>
      </c>
      <c r="G48" s="99" t="n">
        <v>38198</v>
      </c>
      <c r="H48" s="68" t="n">
        <v>4</v>
      </c>
      <c r="I48" s="71" t="s">
        <v>75</v>
      </c>
      <c r="J48" s="71" t="s">
        <v>46</v>
      </c>
      <c r="K48" s="68" t="n">
        <v>129</v>
      </c>
      <c r="L48" s="94" t="s">
        <v>47</v>
      </c>
      <c r="M48" s="94" t="s">
        <v>48</v>
      </c>
      <c r="N48" s="68" t="s">
        <v>46</v>
      </c>
      <c r="O48" s="68" t="s">
        <v>57</v>
      </c>
      <c r="P48" s="68" t="s">
        <v>46</v>
      </c>
      <c r="Q48" s="100"/>
      <c r="R48" s="101"/>
    </row>
    <row r="49" customFormat="false" ht="33.75" hidden="false" customHeight="true" outlineLevel="0" collapsed="false">
      <c r="A49" s="85"/>
      <c r="B49" s="67" t="n">
        <v>35</v>
      </c>
      <c r="C49" s="68" t="s">
        <v>53</v>
      </c>
      <c r="D49" s="68" t="s">
        <v>46</v>
      </c>
      <c r="E49" s="68" t="s">
        <v>54</v>
      </c>
      <c r="F49" s="99" t="n">
        <v>37432</v>
      </c>
      <c r="G49" s="99" t="n">
        <v>37593</v>
      </c>
      <c r="H49" s="68" t="n">
        <v>4</v>
      </c>
      <c r="I49" s="71" t="s">
        <v>76</v>
      </c>
      <c r="J49" s="71" t="s">
        <v>46</v>
      </c>
      <c r="K49" s="68" t="n">
        <v>122</v>
      </c>
      <c r="L49" s="94" t="s">
        <v>47</v>
      </c>
      <c r="M49" s="94" t="s">
        <v>48</v>
      </c>
      <c r="N49" s="68" t="s">
        <v>46</v>
      </c>
      <c r="O49" s="68" t="s">
        <v>57</v>
      </c>
      <c r="P49" s="68" t="s">
        <v>46</v>
      </c>
      <c r="Q49" s="100"/>
      <c r="R49" s="101"/>
    </row>
    <row r="50" customFormat="false" ht="33.75" hidden="false" customHeight="true" outlineLevel="0" collapsed="false">
      <c r="A50" s="85"/>
      <c r="B50" s="67" t="n">
        <v>36</v>
      </c>
      <c r="C50" s="68" t="s">
        <v>53</v>
      </c>
      <c r="D50" s="68" t="s">
        <v>46</v>
      </c>
      <c r="E50" s="68" t="s">
        <v>54</v>
      </c>
      <c r="F50" s="99" t="n">
        <v>38644</v>
      </c>
      <c r="G50" s="99" t="n">
        <v>38742</v>
      </c>
      <c r="H50" s="68" t="n">
        <v>4</v>
      </c>
      <c r="I50" s="71" t="s">
        <v>77</v>
      </c>
      <c r="J50" s="71" t="s">
        <v>46</v>
      </c>
      <c r="K50" s="68" t="n">
        <v>255</v>
      </c>
      <c r="L50" s="94" t="s">
        <v>47</v>
      </c>
      <c r="M50" s="94" t="s">
        <v>48</v>
      </c>
      <c r="N50" s="68" t="s">
        <v>46</v>
      </c>
      <c r="O50" s="68" t="s">
        <v>57</v>
      </c>
      <c r="P50" s="68" t="s">
        <v>46</v>
      </c>
      <c r="Q50" s="100"/>
      <c r="R50" s="101"/>
    </row>
    <row r="51" customFormat="false" ht="33.75" hidden="false" customHeight="true" outlineLevel="0" collapsed="false">
      <c r="A51" s="85"/>
      <c r="B51" s="67" t="n">
        <v>37</v>
      </c>
      <c r="C51" s="68" t="s">
        <v>53</v>
      </c>
      <c r="D51" s="68" t="s">
        <v>46</v>
      </c>
      <c r="E51" s="68" t="s">
        <v>54</v>
      </c>
      <c r="F51" s="99" t="n">
        <v>38727</v>
      </c>
      <c r="G51" s="99" t="n">
        <v>38790</v>
      </c>
      <c r="H51" s="68" t="n">
        <v>4</v>
      </c>
      <c r="I51" s="71" t="s">
        <v>78</v>
      </c>
      <c r="J51" s="71" t="s">
        <v>46</v>
      </c>
      <c r="K51" s="68" t="n">
        <v>172</v>
      </c>
      <c r="L51" s="94" t="s">
        <v>47</v>
      </c>
      <c r="M51" s="94" t="s">
        <v>48</v>
      </c>
      <c r="N51" s="68" t="s">
        <v>46</v>
      </c>
      <c r="O51" s="68" t="s">
        <v>57</v>
      </c>
      <c r="P51" s="68" t="s">
        <v>46</v>
      </c>
      <c r="Q51" s="100"/>
      <c r="R51" s="101"/>
    </row>
    <row r="52" customFormat="false" ht="33.75" hidden="false" customHeight="true" outlineLevel="0" collapsed="false">
      <c r="A52" s="85"/>
      <c r="B52" s="67" t="n">
        <v>38</v>
      </c>
      <c r="C52" s="68" t="s">
        <v>53</v>
      </c>
      <c r="D52" s="68" t="s">
        <v>46</v>
      </c>
      <c r="E52" s="68" t="s">
        <v>54</v>
      </c>
      <c r="F52" s="99" t="n">
        <v>38555</v>
      </c>
      <c r="G52" s="99" t="n">
        <v>38616</v>
      </c>
      <c r="H52" s="68" t="n">
        <v>4</v>
      </c>
      <c r="I52" s="71" t="s">
        <v>79</v>
      </c>
      <c r="J52" s="71" t="s">
        <v>46</v>
      </c>
      <c r="K52" s="68" t="n">
        <v>128</v>
      </c>
      <c r="L52" s="94" t="s">
        <v>47</v>
      </c>
      <c r="M52" s="94" t="s">
        <v>48</v>
      </c>
      <c r="N52" s="68" t="s">
        <v>46</v>
      </c>
      <c r="O52" s="68" t="s">
        <v>57</v>
      </c>
      <c r="P52" s="68" t="s">
        <v>46</v>
      </c>
      <c r="Q52" s="100"/>
      <c r="R52" s="101"/>
    </row>
    <row r="53" customFormat="false" ht="33.75" hidden="false" customHeight="true" outlineLevel="0" collapsed="false">
      <c r="A53" s="85"/>
      <c r="B53" s="67" t="n">
        <v>39</v>
      </c>
      <c r="C53" s="68" t="s">
        <v>53</v>
      </c>
      <c r="D53" s="68" t="s">
        <v>46</v>
      </c>
      <c r="E53" s="68" t="s">
        <v>54</v>
      </c>
      <c r="F53" s="99" t="n">
        <v>38063</v>
      </c>
      <c r="G53" s="99" t="n">
        <v>38093</v>
      </c>
      <c r="H53" s="68" t="n">
        <v>4</v>
      </c>
      <c r="I53" s="71" t="s">
        <v>80</v>
      </c>
      <c r="J53" s="71" t="s">
        <v>46</v>
      </c>
      <c r="K53" s="68" t="n">
        <v>146</v>
      </c>
      <c r="L53" s="94" t="s">
        <v>47</v>
      </c>
      <c r="M53" s="94" t="s">
        <v>48</v>
      </c>
      <c r="N53" s="68" t="s">
        <v>46</v>
      </c>
      <c r="O53" s="68" t="s">
        <v>57</v>
      </c>
      <c r="P53" s="68" t="s">
        <v>46</v>
      </c>
      <c r="Q53" s="100"/>
      <c r="R53" s="101"/>
    </row>
    <row r="54" customFormat="false" ht="33.75" hidden="false" customHeight="true" outlineLevel="0" collapsed="false">
      <c r="A54" s="85"/>
      <c r="B54" s="67" t="n">
        <v>40</v>
      </c>
      <c r="C54" s="68" t="s">
        <v>53</v>
      </c>
      <c r="D54" s="68" t="s">
        <v>46</v>
      </c>
      <c r="E54" s="68" t="s">
        <v>54</v>
      </c>
      <c r="F54" s="99" t="n">
        <v>38975</v>
      </c>
      <c r="G54" s="99" t="n">
        <v>38975</v>
      </c>
      <c r="H54" s="68" t="n">
        <v>8</v>
      </c>
      <c r="I54" s="71" t="s">
        <v>63</v>
      </c>
      <c r="J54" s="71" t="s">
        <v>46</v>
      </c>
      <c r="K54" s="68" t="n">
        <v>117</v>
      </c>
      <c r="L54" s="94" t="s">
        <v>47</v>
      </c>
      <c r="M54" s="94" t="s">
        <v>48</v>
      </c>
      <c r="N54" s="68" t="s">
        <v>46</v>
      </c>
      <c r="O54" s="68" t="s">
        <v>57</v>
      </c>
      <c r="P54" s="68" t="s">
        <v>46</v>
      </c>
      <c r="Q54" s="100"/>
      <c r="R54" s="101"/>
    </row>
    <row r="55" customFormat="false" ht="33.75" hidden="false" customHeight="true" outlineLevel="0" collapsed="false">
      <c r="A55" s="85"/>
      <c r="B55" s="67" t="n">
        <v>41</v>
      </c>
      <c r="C55" s="68" t="s">
        <v>53</v>
      </c>
      <c r="D55" s="68" t="s">
        <v>46</v>
      </c>
      <c r="E55" s="68" t="s">
        <v>54</v>
      </c>
      <c r="F55" s="99" t="n">
        <v>38883</v>
      </c>
      <c r="G55" s="99" t="n">
        <v>38967</v>
      </c>
      <c r="H55" s="68" t="n">
        <v>8</v>
      </c>
      <c r="I55" s="71" t="s">
        <v>64</v>
      </c>
      <c r="J55" s="71" t="s">
        <v>46</v>
      </c>
      <c r="K55" s="68" t="n">
        <v>153</v>
      </c>
      <c r="L55" s="94" t="s">
        <v>47</v>
      </c>
      <c r="M55" s="94" t="s">
        <v>48</v>
      </c>
      <c r="N55" s="68" t="s">
        <v>46</v>
      </c>
      <c r="O55" s="68" t="s">
        <v>57</v>
      </c>
      <c r="P55" s="68" t="s">
        <v>46</v>
      </c>
      <c r="Q55" s="100"/>
      <c r="R55" s="101"/>
    </row>
    <row r="56" customFormat="false" ht="33.75" hidden="false" customHeight="true" outlineLevel="0" collapsed="false">
      <c r="A56" s="85"/>
      <c r="B56" s="67" t="n">
        <v>42</v>
      </c>
      <c r="C56" s="68" t="s">
        <v>53</v>
      </c>
      <c r="D56" s="68" t="s">
        <v>46</v>
      </c>
      <c r="E56" s="68" t="s">
        <v>54</v>
      </c>
      <c r="F56" s="99" t="n">
        <v>38972</v>
      </c>
      <c r="G56" s="99" t="n">
        <v>38978</v>
      </c>
      <c r="H56" s="68" t="n">
        <v>8</v>
      </c>
      <c r="I56" s="71" t="s">
        <v>65</v>
      </c>
      <c r="J56" s="71" t="s">
        <v>46</v>
      </c>
      <c r="K56" s="68" t="n">
        <v>187</v>
      </c>
      <c r="L56" s="94" t="s">
        <v>47</v>
      </c>
      <c r="M56" s="94" t="s">
        <v>48</v>
      </c>
      <c r="N56" s="68" t="s">
        <v>46</v>
      </c>
      <c r="O56" s="68" t="s">
        <v>57</v>
      </c>
      <c r="P56" s="68" t="s">
        <v>46</v>
      </c>
      <c r="Q56" s="100"/>
      <c r="R56" s="101"/>
    </row>
    <row r="57" customFormat="false" ht="33.75" hidden="false" customHeight="true" outlineLevel="0" collapsed="false">
      <c r="A57" s="85"/>
      <c r="B57" s="67" t="n">
        <v>43</v>
      </c>
      <c r="C57" s="68" t="s">
        <v>53</v>
      </c>
      <c r="D57" s="68" t="s">
        <v>46</v>
      </c>
      <c r="E57" s="68" t="s">
        <v>54</v>
      </c>
      <c r="F57" s="99" t="n">
        <v>38992</v>
      </c>
      <c r="G57" s="99" t="n">
        <v>39000</v>
      </c>
      <c r="H57" s="68" t="n">
        <v>8</v>
      </c>
      <c r="I57" s="71" t="s">
        <v>66</v>
      </c>
      <c r="J57" s="71" t="s">
        <v>46</v>
      </c>
      <c r="K57" s="68" t="n">
        <v>210</v>
      </c>
      <c r="L57" s="94" t="s">
        <v>47</v>
      </c>
      <c r="M57" s="94" t="s">
        <v>48</v>
      </c>
      <c r="N57" s="68" t="s">
        <v>46</v>
      </c>
      <c r="O57" s="68" t="s">
        <v>57</v>
      </c>
      <c r="P57" s="68" t="s">
        <v>46</v>
      </c>
      <c r="Q57" s="100"/>
      <c r="R57" s="101"/>
    </row>
    <row r="58" customFormat="false" ht="33.75" hidden="false" customHeight="true" outlineLevel="0" collapsed="false">
      <c r="A58" s="85"/>
      <c r="B58" s="67" t="n">
        <v>44</v>
      </c>
      <c r="C58" s="68" t="s">
        <v>53</v>
      </c>
      <c r="D58" s="68" t="s">
        <v>46</v>
      </c>
      <c r="E58" s="68" t="s">
        <v>54</v>
      </c>
      <c r="F58" s="99" t="n">
        <v>39078</v>
      </c>
      <c r="G58" s="99" t="n">
        <v>38824</v>
      </c>
      <c r="H58" s="68" t="n">
        <v>8</v>
      </c>
      <c r="I58" s="71" t="s">
        <v>67</v>
      </c>
      <c r="J58" s="71" t="s">
        <v>46</v>
      </c>
      <c r="K58" s="68" t="n">
        <v>246</v>
      </c>
      <c r="L58" s="94" t="s">
        <v>47</v>
      </c>
      <c r="M58" s="94" t="s">
        <v>48</v>
      </c>
      <c r="N58" s="68" t="s">
        <v>46</v>
      </c>
      <c r="O58" s="68" t="s">
        <v>57</v>
      </c>
      <c r="P58" s="68" t="s">
        <v>46</v>
      </c>
      <c r="Q58" s="100"/>
      <c r="R58" s="101"/>
    </row>
    <row r="59" customFormat="false" ht="33.75" hidden="false" customHeight="true" outlineLevel="0" collapsed="false">
      <c r="A59" s="85"/>
      <c r="B59" s="67" t="n">
        <v>45</v>
      </c>
      <c r="C59" s="68" t="s">
        <v>53</v>
      </c>
      <c r="D59" s="68" t="s">
        <v>46</v>
      </c>
      <c r="E59" s="68" t="s">
        <v>54</v>
      </c>
      <c r="F59" s="99" t="n">
        <v>38824</v>
      </c>
      <c r="G59" s="99" t="n">
        <v>38826</v>
      </c>
      <c r="H59" s="68" t="n">
        <v>8</v>
      </c>
      <c r="I59" s="71" t="s">
        <v>68</v>
      </c>
      <c r="J59" s="71" t="s">
        <v>46</v>
      </c>
      <c r="K59" s="68" t="n">
        <v>322</v>
      </c>
      <c r="L59" s="94" t="s">
        <v>47</v>
      </c>
      <c r="M59" s="94" t="s">
        <v>48</v>
      </c>
      <c r="N59" s="68" t="s">
        <v>46</v>
      </c>
      <c r="O59" s="68" t="s">
        <v>57</v>
      </c>
      <c r="P59" s="68" t="s">
        <v>46</v>
      </c>
      <c r="Q59" s="100"/>
      <c r="R59" s="101"/>
    </row>
    <row r="60" customFormat="false" ht="33.75" hidden="false" customHeight="true" outlineLevel="0" collapsed="false">
      <c r="A60" s="85"/>
      <c r="B60" s="67" t="n">
        <v>46</v>
      </c>
      <c r="C60" s="68" t="s">
        <v>53</v>
      </c>
      <c r="D60" s="68" t="s">
        <v>46</v>
      </c>
      <c r="E60" s="68" t="s">
        <v>54</v>
      </c>
      <c r="F60" s="99" t="n">
        <v>38019</v>
      </c>
      <c r="G60" s="99" t="n">
        <v>37765</v>
      </c>
      <c r="H60" s="68" t="n">
        <v>1398</v>
      </c>
      <c r="I60" s="71" t="s">
        <v>56</v>
      </c>
      <c r="J60" s="71" t="s">
        <v>46</v>
      </c>
      <c r="K60" s="68" t="n">
        <v>239</v>
      </c>
      <c r="L60" s="94" t="s">
        <v>47</v>
      </c>
      <c r="M60" s="94" t="s">
        <v>48</v>
      </c>
      <c r="N60" s="68" t="s">
        <v>46</v>
      </c>
      <c r="O60" s="68" t="s">
        <v>57</v>
      </c>
      <c r="P60" s="68" t="s">
        <v>46</v>
      </c>
      <c r="Q60" s="100"/>
      <c r="R60" s="101"/>
    </row>
    <row r="61" customFormat="false" ht="33.75" hidden="false" customHeight="true" outlineLevel="0" collapsed="false">
      <c r="A61" s="85"/>
      <c r="B61" s="67" t="n">
        <v>47</v>
      </c>
      <c r="C61" s="68" t="s">
        <v>53</v>
      </c>
      <c r="D61" s="68" t="s">
        <v>46</v>
      </c>
      <c r="E61" s="68" t="s">
        <v>54</v>
      </c>
      <c r="F61" s="99" t="n">
        <v>37601</v>
      </c>
      <c r="G61" s="99" t="n">
        <v>37671</v>
      </c>
      <c r="H61" s="68" t="n">
        <v>1398</v>
      </c>
      <c r="I61" s="71" t="s">
        <v>58</v>
      </c>
      <c r="J61" s="71" t="s">
        <v>46</v>
      </c>
      <c r="K61" s="68" t="n">
        <v>218</v>
      </c>
      <c r="L61" s="94" t="s">
        <v>47</v>
      </c>
      <c r="M61" s="94" t="s">
        <v>48</v>
      </c>
      <c r="N61" s="68" t="s">
        <v>46</v>
      </c>
      <c r="O61" s="68" t="s">
        <v>57</v>
      </c>
      <c r="P61" s="68" t="s">
        <v>46</v>
      </c>
      <c r="Q61" s="100"/>
      <c r="R61" s="101"/>
    </row>
    <row r="62" customFormat="false" ht="33.75" hidden="false" customHeight="true" outlineLevel="0" collapsed="false">
      <c r="A62" s="85"/>
      <c r="B62" s="67" t="n">
        <v>48</v>
      </c>
      <c r="C62" s="68" t="s">
        <v>53</v>
      </c>
      <c r="D62" s="68" t="s">
        <v>46</v>
      </c>
      <c r="E62" s="68" t="s">
        <v>54</v>
      </c>
      <c r="F62" s="99" t="n">
        <v>37687</v>
      </c>
      <c r="G62" s="99" t="n">
        <v>37695</v>
      </c>
      <c r="H62" s="68" t="n">
        <v>1398</v>
      </c>
      <c r="I62" s="71" t="s">
        <v>59</v>
      </c>
      <c r="J62" s="71" t="s">
        <v>46</v>
      </c>
      <c r="K62" s="68" t="n">
        <v>219</v>
      </c>
      <c r="L62" s="94" t="s">
        <v>47</v>
      </c>
      <c r="M62" s="94" t="s">
        <v>48</v>
      </c>
      <c r="N62" s="68" t="s">
        <v>46</v>
      </c>
      <c r="O62" s="68" t="s">
        <v>57</v>
      </c>
      <c r="P62" s="68" t="s">
        <v>46</v>
      </c>
      <c r="Q62" s="100"/>
      <c r="R62" s="101"/>
    </row>
    <row r="63" customFormat="false" ht="33.75" hidden="false" customHeight="true" outlineLevel="0" collapsed="false">
      <c r="A63" s="85"/>
      <c r="B63" s="67" t="n">
        <v>49</v>
      </c>
      <c r="C63" s="68" t="s">
        <v>53</v>
      </c>
      <c r="D63" s="68" t="s">
        <v>46</v>
      </c>
      <c r="E63" s="68" t="s">
        <v>54</v>
      </c>
      <c r="F63" s="99" t="n">
        <v>37736</v>
      </c>
      <c r="G63" s="99" t="n">
        <v>38320</v>
      </c>
      <c r="H63" s="68" t="n">
        <v>1398</v>
      </c>
      <c r="I63" s="71" t="s">
        <v>60</v>
      </c>
      <c r="J63" s="71" t="s">
        <v>46</v>
      </c>
      <c r="K63" s="68" t="n">
        <v>250</v>
      </c>
      <c r="L63" s="94" t="s">
        <v>47</v>
      </c>
      <c r="M63" s="94" t="s">
        <v>48</v>
      </c>
      <c r="N63" s="68" t="s">
        <v>46</v>
      </c>
      <c r="O63" s="68" t="s">
        <v>57</v>
      </c>
      <c r="P63" s="68" t="s">
        <v>46</v>
      </c>
      <c r="Q63" s="100"/>
      <c r="R63" s="101"/>
    </row>
    <row r="64" customFormat="false" ht="33.75" hidden="false" customHeight="true" outlineLevel="0" collapsed="false">
      <c r="A64" s="85"/>
      <c r="B64" s="67" t="n">
        <v>50</v>
      </c>
      <c r="C64" s="68" t="s">
        <v>53</v>
      </c>
      <c r="D64" s="68" t="s">
        <v>46</v>
      </c>
      <c r="E64" s="68" t="s">
        <v>54</v>
      </c>
      <c r="F64" s="99" t="n">
        <v>38665</v>
      </c>
      <c r="G64" s="99" t="n">
        <v>38876</v>
      </c>
      <c r="H64" s="68" t="n">
        <v>1398</v>
      </c>
      <c r="I64" s="71" t="s">
        <v>61</v>
      </c>
      <c r="J64" s="71" t="s">
        <v>46</v>
      </c>
      <c r="K64" s="68" t="n">
        <v>230</v>
      </c>
      <c r="L64" s="94" t="s">
        <v>47</v>
      </c>
      <c r="M64" s="94" t="s">
        <v>48</v>
      </c>
      <c r="N64" s="68" t="s">
        <v>46</v>
      </c>
      <c r="O64" s="68" t="s">
        <v>57</v>
      </c>
      <c r="P64" s="68" t="s">
        <v>46</v>
      </c>
      <c r="Q64" s="100"/>
      <c r="R64" s="101"/>
    </row>
    <row r="65" customFormat="false" ht="33.75" hidden="false" customHeight="true" outlineLevel="0" collapsed="false">
      <c r="A65" s="85"/>
      <c r="B65" s="67" t="n">
        <v>51</v>
      </c>
      <c r="C65" s="68" t="s">
        <v>53</v>
      </c>
      <c r="D65" s="68" t="s">
        <v>46</v>
      </c>
      <c r="E65" s="68" t="s">
        <v>54</v>
      </c>
      <c r="F65" s="99" t="n">
        <v>38126</v>
      </c>
      <c r="G65" s="99" t="n">
        <v>38234</v>
      </c>
      <c r="H65" s="68" t="n">
        <v>1050</v>
      </c>
      <c r="I65" s="71" t="s">
        <v>63</v>
      </c>
      <c r="J65" s="71" t="s">
        <v>46</v>
      </c>
      <c r="K65" s="68" t="n">
        <v>261</v>
      </c>
      <c r="L65" s="94" t="s">
        <v>47</v>
      </c>
      <c r="M65" s="94" t="s">
        <v>48</v>
      </c>
      <c r="N65" s="68" t="s">
        <v>46</v>
      </c>
      <c r="O65" s="68" t="s">
        <v>57</v>
      </c>
      <c r="P65" s="68" t="s">
        <v>46</v>
      </c>
      <c r="Q65" s="100"/>
      <c r="R65" s="101"/>
    </row>
    <row r="66" customFormat="false" ht="33.75" hidden="false" customHeight="true" outlineLevel="0" collapsed="false">
      <c r="A66" s="85"/>
      <c r="B66" s="67" t="n">
        <v>52</v>
      </c>
      <c r="C66" s="68" t="s">
        <v>53</v>
      </c>
      <c r="D66" s="68" t="s">
        <v>46</v>
      </c>
      <c r="E66" s="68" t="s">
        <v>54</v>
      </c>
      <c r="F66" s="99" t="n">
        <v>38422</v>
      </c>
      <c r="G66" s="99" t="n">
        <v>38713</v>
      </c>
      <c r="H66" s="68" t="n">
        <v>1050</v>
      </c>
      <c r="I66" s="71" t="s">
        <v>64</v>
      </c>
      <c r="J66" s="71" t="s">
        <v>46</v>
      </c>
      <c r="K66" s="68" t="n">
        <v>260</v>
      </c>
      <c r="L66" s="94" t="s">
        <v>47</v>
      </c>
      <c r="M66" s="94" t="s">
        <v>48</v>
      </c>
      <c r="N66" s="68" t="s">
        <v>46</v>
      </c>
      <c r="O66" s="68" t="s">
        <v>57</v>
      </c>
      <c r="P66" s="68" t="s">
        <v>46</v>
      </c>
      <c r="Q66" s="100"/>
      <c r="R66" s="101"/>
    </row>
    <row r="67" customFormat="false" ht="33.75" hidden="false" customHeight="true" outlineLevel="0" collapsed="false">
      <c r="A67" s="85"/>
      <c r="B67" s="67" t="n">
        <v>53</v>
      </c>
      <c r="C67" s="68" t="s">
        <v>53</v>
      </c>
      <c r="D67" s="68" t="s">
        <v>46</v>
      </c>
      <c r="E67" s="68" t="s">
        <v>54</v>
      </c>
      <c r="F67" s="99" t="n">
        <v>38813</v>
      </c>
      <c r="G67" s="99" t="n">
        <v>38813</v>
      </c>
      <c r="H67" s="68" t="n">
        <v>1050</v>
      </c>
      <c r="I67" s="71" t="s">
        <v>65</v>
      </c>
      <c r="J67" s="71" t="s">
        <v>46</v>
      </c>
      <c r="K67" s="68" t="n">
        <v>49</v>
      </c>
      <c r="L67" s="94" t="s">
        <v>47</v>
      </c>
      <c r="M67" s="94" t="s">
        <v>48</v>
      </c>
      <c r="N67" s="68" t="s">
        <v>46</v>
      </c>
      <c r="O67" s="68" t="s">
        <v>57</v>
      </c>
      <c r="P67" s="68" t="s">
        <v>46</v>
      </c>
      <c r="Q67" s="100"/>
      <c r="R67" s="101"/>
    </row>
    <row r="68" customFormat="false" ht="33.75" hidden="false" customHeight="true" outlineLevel="0" collapsed="false">
      <c r="A68" s="85"/>
      <c r="B68" s="67" t="n">
        <v>54</v>
      </c>
      <c r="C68" s="68" t="s">
        <v>53</v>
      </c>
      <c r="D68" s="68" t="s">
        <v>46</v>
      </c>
      <c r="E68" s="68" t="s">
        <v>54</v>
      </c>
      <c r="F68" s="99" t="n">
        <v>38176</v>
      </c>
      <c r="G68" s="99" t="n">
        <v>38176</v>
      </c>
      <c r="H68" s="68" t="n">
        <v>1050</v>
      </c>
      <c r="I68" s="71" t="s">
        <v>66</v>
      </c>
      <c r="J68" s="71" t="s">
        <v>46</v>
      </c>
      <c r="K68" s="68" t="n">
        <v>201</v>
      </c>
      <c r="L68" s="94" t="s">
        <v>47</v>
      </c>
      <c r="M68" s="94" t="s">
        <v>48</v>
      </c>
      <c r="N68" s="68" t="s">
        <v>46</v>
      </c>
      <c r="O68" s="68" t="s">
        <v>57</v>
      </c>
      <c r="P68" s="68" t="s">
        <v>46</v>
      </c>
      <c r="Q68" s="100"/>
      <c r="R68" s="101"/>
    </row>
    <row r="69" customFormat="false" ht="33.75" hidden="false" customHeight="true" outlineLevel="0" collapsed="false">
      <c r="A69" s="85"/>
      <c r="B69" s="67" t="n">
        <v>55</v>
      </c>
      <c r="C69" s="68" t="s">
        <v>53</v>
      </c>
      <c r="D69" s="68" t="s">
        <v>46</v>
      </c>
      <c r="E69" s="68" t="s">
        <v>54</v>
      </c>
      <c r="F69" s="99" t="n">
        <v>38187</v>
      </c>
      <c r="G69" s="99" t="n">
        <v>38176</v>
      </c>
      <c r="H69" s="68" t="n">
        <v>1050</v>
      </c>
      <c r="I69" s="71" t="s">
        <v>67</v>
      </c>
      <c r="J69" s="71" t="s">
        <v>46</v>
      </c>
      <c r="K69" s="68" t="n">
        <v>113</v>
      </c>
      <c r="L69" s="94" t="s">
        <v>47</v>
      </c>
      <c r="M69" s="94" t="s">
        <v>48</v>
      </c>
      <c r="N69" s="68" t="s">
        <v>46</v>
      </c>
      <c r="O69" s="68" t="s">
        <v>57</v>
      </c>
      <c r="P69" s="68" t="s">
        <v>46</v>
      </c>
      <c r="Q69" s="100"/>
      <c r="R69" s="101"/>
    </row>
    <row r="70" customFormat="false" ht="33.75" hidden="false" customHeight="true" outlineLevel="0" collapsed="false">
      <c r="A70" s="85"/>
      <c r="B70" s="67" t="n">
        <v>56</v>
      </c>
      <c r="C70" s="68" t="s">
        <v>53</v>
      </c>
      <c r="D70" s="68" t="s">
        <v>46</v>
      </c>
      <c r="E70" s="68" t="s">
        <v>54</v>
      </c>
      <c r="F70" s="99" t="n">
        <v>37531</v>
      </c>
      <c r="G70" s="99" t="n">
        <v>38716</v>
      </c>
      <c r="H70" s="68" t="n">
        <v>1050</v>
      </c>
      <c r="I70" s="71" t="s">
        <v>68</v>
      </c>
      <c r="J70" s="71" t="s">
        <v>46</v>
      </c>
      <c r="K70" s="68" t="n">
        <v>237</v>
      </c>
      <c r="L70" s="94" t="s">
        <v>47</v>
      </c>
      <c r="M70" s="94" t="s">
        <v>48</v>
      </c>
      <c r="N70" s="68" t="s">
        <v>46</v>
      </c>
      <c r="O70" s="68" t="s">
        <v>57</v>
      </c>
      <c r="P70" s="68" t="s">
        <v>46</v>
      </c>
      <c r="Q70" s="100"/>
      <c r="R70" s="101"/>
    </row>
    <row r="71" customFormat="false" ht="33.75" hidden="false" customHeight="true" outlineLevel="0" collapsed="false">
      <c r="A71" s="85"/>
      <c r="B71" s="67" t="n">
        <v>57</v>
      </c>
      <c r="C71" s="68" t="s">
        <v>53</v>
      </c>
      <c r="D71" s="68" t="s">
        <v>46</v>
      </c>
      <c r="E71" s="68" t="s">
        <v>54</v>
      </c>
      <c r="F71" s="99" t="n">
        <v>38751</v>
      </c>
      <c r="G71" s="99" t="n">
        <v>38825</v>
      </c>
      <c r="H71" s="68" t="n">
        <v>1192</v>
      </c>
      <c r="I71" s="71" t="s">
        <v>56</v>
      </c>
      <c r="J71" s="71" t="s">
        <v>46</v>
      </c>
      <c r="K71" s="68" t="n">
        <v>73</v>
      </c>
      <c r="L71" s="94" t="s">
        <v>47</v>
      </c>
      <c r="M71" s="94" t="s">
        <v>48</v>
      </c>
      <c r="N71" s="68" t="s">
        <v>46</v>
      </c>
      <c r="O71" s="68" t="s">
        <v>57</v>
      </c>
      <c r="P71" s="68" t="s">
        <v>46</v>
      </c>
      <c r="Q71" s="100"/>
      <c r="R71" s="101"/>
    </row>
    <row r="72" customFormat="false" ht="33.75" hidden="false" customHeight="true" outlineLevel="0" collapsed="false">
      <c r="A72" s="85"/>
      <c r="B72" s="67" t="n">
        <v>58</v>
      </c>
      <c r="C72" s="68" t="s">
        <v>53</v>
      </c>
      <c r="D72" s="68" t="s">
        <v>46</v>
      </c>
      <c r="E72" s="68" t="s">
        <v>54</v>
      </c>
      <c r="F72" s="99" t="n">
        <v>38355</v>
      </c>
      <c r="G72" s="99" t="n">
        <v>38390</v>
      </c>
      <c r="H72" s="68" t="n">
        <v>1192</v>
      </c>
      <c r="I72" s="71" t="s">
        <v>58</v>
      </c>
      <c r="J72" s="71" t="s">
        <v>46</v>
      </c>
      <c r="K72" s="68" t="n">
        <v>200</v>
      </c>
      <c r="L72" s="94" t="s">
        <v>47</v>
      </c>
      <c r="M72" s="94" t="s">
        <v>48</v>
      </c>
      <c r="N72" s="68" t="s">
        <v>46</v>
      </c>
      <c r="O72" s="68" t="s">
        <v>57</v>
      </c>
      <c r="P72" s="68" t="s">
        <v>46</v>
      </c>
      <c r="Q72" s="100"/>
      <c r="R72" s="101"/>
    </row>
    <row r="73" customFormat="false" ht="33.75" hidden="false" customHeight="true" outlineLevel="0" collapsed="false">
      <c r="A73" s="85"/>
      <c r="B73" s="67" t="n">
        <v>59</v>
      </c>
      <c r="C73" s="68" t="s">
        <v>53</v>
      </c>
      <c r="D73" s="68" t="s">
        <v>46</v>
      </c>
      <c r="E73" s="68" t="s">
        <v>54</v>
      </c>
      <c r="F73" s="99" t="n">
        <v>38375</v>
      </c>
      <c r="G73" s="99" t="n">
        <v>38782</v>
      </c>
      <c r="H73" s="68" t="n">
        <v>1192</v>
      </c>
      <c r="I73" s="71" t="s">
        <v>59</v>
      </c>
      <c r="J73" s="71" t="s">
        <v>46</v>
      </c>
      <c r="K73" s="68" t="n">
        <v>289</v>
      </c>
      <c r="L73" s="94" t="s">
        <v>47</v>
      </c>
      <c r="M73" s="94" t="s">
        <v>48</v>
      </c>
      <c r="N73" s="68" t="s">
        <v>46</v>
      </c>
      <c r="O73" s="68" t="s">
        <v>57</v>
      </c>
      <c r="P73" s="68" t="s">
        <v>46</v>
      </c>
      <c r="Q73" s="100"/>
      <c r="R73" s="101"/>
    </row>
    <row r="74" customFormat="false" ht="33.75" hidden="false" customHeight="true" outlineLevel="0" collapsed="false">
      <c r="A74" s="85"/>
      <c r="B74" s="67" t="n">
        <v>60</v>
      </c>
      <c r="C74" s="68" t="s">
        <v>53</v>
      </c>
      <c r="D74" s="68" t="s">
        <v>46</v>
      </c>
      <c r="E74" s="68" t="s">
        <v>54</v>
      </c>
      <c r="F74" s="99" t="n">
        <v>38678</v>
      </c>
      <c r="G74" s="99" t="n">
        <v>38684</v>
      </c>
      <c r="H74" s="68" t="n">
        <v>1192</v>
      </c>
      <c r="I74" s="71" t="s">
        <v>60</v>
      </c>
      <c r="J74" s="71" t="s">
        <v>46</v>
      </c>
      <c r="K74" s="68" t="n">
        <v>309</v>
      </c>
      <c r="L74" s="94" t="s">
        <v>47</v>
      </c>
      <c r="M74" s="94" t="s">
        <v>48</v>
      </c>
      <c r="N74" s="68" t="s">
        <v>46</v>
      </c>
      <c r="O74" s="68" t="s">
        <v>57</v>
      </c>
      <c r="P74" s="68" t="s">
        <v>46</v>
      </c>
      <c r="Q74" s="100"/>
      <c r="R74" s="101"/>
    </row>
    <row r="75" customFormat="false" ht="33.75" hidden="false" customHeight="true" outlineLevel="0" collapsed="false">
      <c r="A75" s="85"/>
      <c r="B75" s="67" t="n">
        <v>61</v>
      </c>
      <c r="C75" s="68" t="s">
        <v>53</v>
      </c>
      <c r="D75" s="68" t="s">
        <v>46</v>
      </c>
      <c r="E75" s="68" t="s">
        <v>54</v>
      </c>
      <c r="F75" s="99" t="n">
        <v>37509</v>
      </c>
      <c r="G75" s="99" t="n">
        <v>37755</v>
      </c>
      <c r="H75" s="68" t="n">
        <v>1192</v>
      </c>
      <c r="I75" s="71" t="s">
        <v>61</v>
      </c>
      <c r="J75" s="71" t="s">
        <v>46</v>
      </c>
      <c r="K75" s="68" t="n">
        <v>204</v>
      </c>
      <c r="L75" s="94" t="s">
        <v>47</v>
      </c>
      <c r="M75" s="94" t="s">
        <v>48</v>
      </c>
      <c r="N75" s="68" t="s">
        <v>46</v>
      </c>
      <c r="O75" s="68" t="s">
        <v>57</v>
      </c>
      <c r="P75" s="68" t="s">
        <v>46</v>
      </c>
      <c r="Q75" s="100"/>
      <c r="R75" s="101"/>
    </row>
    <row r="76" customFormat="false" ht="33.75" hidden="false" customHeight="true" outlineLevel="0" collapsed="false">
      <c r="A76" s="85"/>
      <c r="B76" s="67" t="n">
        <v>62</v>
      </c>
      <c r="C76" s="68" t="s">
        <v>53</v>
      </c>
      <c r="D76" s="68" t="s">
        <v>46</v>
      </c>
      <c r="E76" s="68" t="s">
        <v>54</v>
      </c>
      <c r="F76" s="99" t="n">
        <v>38489</v>
      </c>
      <c r="G76" s="99" t="n">
        <v>38979</v>
      </c>
      <c r="H76" s="68" t="n">
        <v>1421</v>
      </c>
      <c r="I76" s="71" t="s">
        <v>56</v>
      </c>
      <c r="J76" s="71" t="s">
        <v>46</v>
      </c>
      <c r="K76" s="68" t="n">
        <v>234</v>
      </c>
      <c r="L76" s="94" t="s">
        <v>47</v>
      </c>
      <c r="M76" s="94" t="s">
        <v>48</v>
      </c>
      <c r="N76" s="68" t="s">
        <v>46</v>
      </c>
      <c r="O76" s="68" t="s">
        <v>57</v>
      </c>
      <c r="P76" s="68" t="s">
        <v>46</v>
      </c>
      <c r="Q76" s="100"/>
      <c r="R76" s="101"/>
    </row>
    <row r="77" customFormat="false" ht="33.75" hidden="false" customHeight="true" outlineLevel="0" collapsed="false">
      <c r="A77" s="85"/>
      <c r="B77" s="67" t="n">
        <v>63</v>
      </c>
      <c r="C77" s="68" t="s">
        <v>53</v>
      </c>
      <c r="D77" s="68" t="s">
        <v>46</v>
      </c>
      <c r="E77" s="68" t="s">
        <v>54</v>
      </c>
      <c r="F77" s="99" t="n">
        <v>37804</v>
      </c>
      <c r="G77" s="99" t="n">
        <v>39000</v>
      </c>
      <c r="H77" s="68" t="n">
        <v>1421</v>
      </c>
      <c r="I77" s="71" t="s">
        <v>58</v>
      </c>
      <c r="J77" s="71" t="s">
        <v>46</v>
      </c>
      <c r="K77" s="68" t="n">
        <v>165</v>
      </c>
      <c r="L77" s="94" t="s">
        <v>47</v>
      </c>
      <c r="M77" s="94" t="s">
        <v>48</v>
      </c>
      <c r="N77" s="68" t="s">
        <v>46</v>
      </c>
      <c r="O77" s="68" t="s">
        <v>57</v>
      </c>
      <c r="P77" s="68" t="s">
        <v>46</v>
      </c>
      <c r="Q77" s="100"/>
      <c r="R77" s="101"/>
    </row>
    <row r="78" customFormat="false" ht="33.75" hidden="false" customHeight="true" outlineLevel="0" collapsed="false">
      <c r="A78" s="85"/>
      <c r="B78" s="67" t="n">
        <v>64</v>
      </c>
      <c r="C78" s="68" t="s">
        <v>53</v>
      </c>
      <c r="D78" s="68" t="s">
        <v>46</v>
      </c>
      <c r="E78" s="68" t="s">
        <v>54</v>
      </c>
      <c r="F78" s="99" t="n">
        <v>38551</v>
      </c>
      <c r="G78" s="99" t="n">
        <v>38532</v>
      </c>
      <c r="H78" s="68" t="n">
        <v>1421</v>
      </c>
      <c r="I78" s="71" t="s">
        <v>59</v>
      </c>
      <c r="J78" s="71" t="s">
        <v>46</v>
      </c>
      <c r="K78" s="68" t="n">
        <v>184</v>
      </c>
      <c r="L78" s="94" t="s">
        <v>47</v>
      </c>
      <c r="M78" s="94" t="s">
        <v>48</v>
      </c>
      <c r="N78" s="68" t="s">
        <v>46</v>
      </c>
      <c r="O78" s="68" t="s">
        <v>57</v>
      </c>
      <c r="P78" s="68" t="s">
        <v>46</v>
      </c>
      <c r="Q78" s="100"/>
      <c r="R78" s="101"/>
    </row>
    <row r="79" customFormat="false" ht="33.75" hidden="false" customHeight="true" outlineLevel="0" collapsed="false">
      <c r="A79" s="85"/>
      <c r="B79" s="67" t="n">
        <v>65</v>
      </c>
      <c r="C79" s="68" t="s">
        <v>53</v>
      </c>
      <c r="D79" s="68" t="s">
        <v>46</v>
      </c>
      <c r="E79" s="68" t="s">
        <v>54</v>
      </c>
      <c r="F79" s="99" t="n">
        <v>38545</v>
      </c>
      <c r="G79" s="99" t="n">
        <v>38552</v>
      </c>
      <c r="H79" s="68" t="n">
        <v>1421</v>
      </c>
      <c r="I79" s="71" t="s">
        <v>60</v>
      </c>
      <c r="J79" s="71" t="s">
        <v>46</v>
      </c>
      <c r="K79" s="68" t="n">
        <v>184</v>
      </c>
      <c r="L79" s="94" t="s">
        <v>47</v>
      </c>
      <c r="M79" s="94" t="s">
        <v>48</v>
      </c>
      <c r="N79" s="68" t="s">
        <v>46</v>
      </c>
      <c r="O79" s="68" t="s">
        <v>57</v>
      </c>
      <c r="P79" s="68" t="s">
        <v>46</v>
      </c>
      <c r="Q79" s="100"/>
      <c r="R79" s="101"/>
    </row>
    <row r="80" customFormat="false" ht="33.75" hidden="false" customHeight="true" outlineLevel="0" collapsed="false">
      <c r="A80" s="85"/>
      <c r="B80" s="67" t="n">
        <v>66</v>
      </c>
      <c r="C80" s="68" t="s">
        <v>53</v>
      </c>
      <c r="D80" s="68" t="s">
        <v>46</v>
      </c>
      <c r="E80" s="68" t="s">
        <v>54</v>
      </c>
      <c r="F80" s="99" t="n">
        <v>37820</v>
      </c>
      <c r="G80" s="99" t="n">
        <v>38028</v>
      </c>
      <c r="H80" s="68" t="n">
        <v>1421</v>
      </c>
      <c r="I80" s="71" t="s">
        <v>61</v>
      </c>
      <c r="J80" s="71" t="s">
        <v>46</v>
      </c>
      <c r="K80" s="68" t="n">
        <v>180</v>
      </c>
      <c r="L80" s="94" t="s">
        <v>47</v>
      </c>
      <c r="M80" s="94" t="s">
        <v>48</v>
      </c>
      <c r="N80" s="68" t="s">
        <v>46</v>
      </c>
      <c r="O80" s="68" t="s">
        <v>57</v>
      </c>
      <c r="P80" s="68" t="s">
        <v>46</v>
      </c>
      <c r="Q80" s="100"/>
      <c r="R80" s="101"/>
    </row>
    <row r="81" customFormat="false" ht="33.75" hidden="false" customHeight="true" outlineLevel="0" collapsed="false">
      <c r="A81" s="85"/>
      <c r="B81" s="67" t="n">
        <v>67</v>
      </c>
      <c r="C81" s="68" t="s">
        <v>53</v>
      </c>
      <c r="D81" s="68" t="s">
        <v>46</v>
      </c>
      <c r="E81" s="68" t="s">
        <v>54</v>
      </c>
      <c r="F81" s="99" t="n">
        <v>38684</v>
      </c>
      <c r="G81" s="99" t="n">
        <v>38687</v>
      </c>
      <c r="H81" s="68" t="n">
        <v>1396</v>
      </c>
      <c r="I81" s="71" t="s">
        <v>81</v>
      </c>
      <c r="J81" s="71" t="s">
        <v>46</v>
      </c>
      <c r="K81" s="68" t="n">
        <v>240</v>
      </c>
      <c r="L81" s="94" t="s">
        <v>47</v>
      </c>
      <c r="M81" s="94" t="s">
        <v>48</v>
      </c>
      <c r="N81" s="68" t="s">
        <v>46</v>
      </c>
      <c r="O81" s="68" t="s">
        <v>57</v>
      </c>
      <c r="P81" s="68" t="s">
        <v>46</v>
      </c>
      <c r="Q81" s="100"/>
      <c r="R81" s="101"/>
    </row>
    <row r="82" customFormat="false" ht="33.75" hidden="false" customHeight="true" outlineLevel="0" collapsed="false">
      <c r="A82" s="85"/>
      <c r="B82" s="67" t="n">
        <v>68</v>
      </c>
      <c r="C82" s="68" t="s">
        <v>53</v>
      </c>
      <c r="D82" s="68" t="s">
        <v>46</v>
      </c>
      <c r="E82" s="68" t="s">
        <v>54</v>
      </c>
      <c r="F82" s="99" t="n">
        <v>38649</v>
      </c>
      <c r="G82" s="99" t="n">
        <v>38657</v>
      </c>
      <c r="H82" s="68" t="n">
        <v>1396</v>
      </c>
      <c r="I82" s="71" t="s">
        <v>82</v>
      </c>
      <c r="J82" s="71" t="s">
        <v>46</v>
      </c>
      <c r="K82" s="68" t="n">
        <v>245</v>
      </c>
      <c r="L82" s="94" t="s">
        <v>47</v>
      </c>
      <c r="M82" s="94" t="s">
        <v>48</v>
      </c>
      <c r="N82" s="68" t="s">
        <v>46</v>
      </c>
      <c r="O82" s="68" t="s">
        <v>57</v>
      </c>
      <c r="P82" s="68" t="s">
        <v>46</v>
      </c>
      <c r="Q82" s="100"/>
      <c r="R82" s="101"/>
    </row>
    <row r="83" customFormat="false" ht="33.75" hidden="false" customHeight="true" outlineLevel="0" collapsed="false">
      <c r="A83" s="85"/>
      <c r="B83" s="67" t="n">
        <v>69</v>
      </c>
      <c r="C83" s="68" t="s">
        <v>53</v>
      </c>
      <c r="D83" s="68" t="s">
        <v>46</v>
      </c>
      <c r="E83" s="68" t="s">
        <v>54</v>
      </c>
      <c r="F83" s="99" t="n">
        <v>37620</v>
      </c>
      <c r="G83" s="99" t="n">
        <v>37939</v>
      </c>
      <c r="H83" s="68" t="n">
        <v>1372</v>
      </c>
      <c r="I83" s="71" t="s">
        <v>45</v>
      </c>
      <c r="J83" s="71" t="s">
        <v>46</v>
      </c>
      <c r="K83" s="68" t="n">
        <v>234</v>
      </c>
      <c r="L83" s="94" t="s">
        <v>47</v>
      </c>
      <c r="M83" s="94" t="s">
        <v>48</v>
      </c>
      <c r="N83" s="68" t="s">
        <v>46</v>
      </c>
      <c r="O83" s="68" t="s">
        <v>57</v>
      </c>
      <c r="P83" s="68" t="s">
        <v>83</v>
      </c>
      <c r="Q83" s="100"/>
      <c r="R83" s="101"/>
    </row>
    <row r="84" customFormat="false" ht="33.75" hidden="false" customHeight="true" outlineLevel="0" collapsed="false">
      <c r="A84" s="85"/>
      <c r="B84" s="67" t="n">
        <v>70</v>
      </c>
      <c r="C84" s="68" t="s">
        <v>53</v>
      </c>
      <c r="D84" s="68" t="s">
        <v>46</v>
      </c>
      <c r="E84" s="68" t="s">
        <v>54</v>
      </c>
      <c r="F84" s="99" t="n">
        <v>38698</v>
      </c>
      <c r="G84" s="99" t="n">
        <v>38701</v>
      </c>
      <c r="H84" s="68" t="n">
        <v>1372</v>
      </c>
      <c r="I84" s="71" t="s">
        <v>50</v>
      </c>
      <c r="J84" s="71" t="s">
        <v>46</v>
      </c>
      <c r="K84" s="68" t="n">
        <v>209</v>
      </c>
      <c r="L84" s="94" t="s">
        <v>47</v>
      </c>
      <c r="M84" s="94" t="s">
        <v>48</v>
      </c>
      <c r="N84" s="68" t="s">
        <v>46</v>
      </c>
      <c r="O84" s="68" t="s">
        <v>57</v>
      </c>
      <c r="P84" s="73" t="s">
        <v>84</v>
      </c>
      <c r="Q84" s="100"/>
      <c r="R84" s="101"/>
    </row>
    <row r="85" customFormat="false" ht="33.75" hidden="false" customHeight="true" outlineLevel="0" collapsed="false">
      <c r="A85" s="85"/>
      <c r="B85" s="67" t="n">
        <v>71</v>
      </c>
      <c r="C85" s="68" t="s">
        <v>53</v>
      </c>
      <c r="D85" s="68" t="s">
        <v>46</v>
      </c>
      <c r="E85" s="68" t="s">
        <v>54</v>
      </c>
      <c r="F85" s="99" t="s">
        <v>85</v>
      </c>
      <c r="G85" s="99" t="s">
        <v>85</v>
      </c>
      <c r="H85" s="68" t="n">
        <v>1372</v>
      </c>
      <c r="I85" s="71" t="s">
        <v>51</v>
      </c>
      <c r="J85" s="71" t="s">
        <v>46</v>
      </c>
      <c r="K85" s="68" t="n">
        <v>198</v>
      </c>
      <c r="L85" s="94" t="s">
        <v>47</v>
      </c>
      <c r="M85" s="94" t="s">
        <v>48</v>
      </c>
      <c r="N85" s="68" t="s">
        <v>46</v>
      </c>
      <c r="O85" s="68" t="s">
        <v>57</v>
      </c>
      <c r="P85" s="68" t="s">
        <v>46</v>
      </c>
      <c r="Q85" s="100"/>
      <c r="R85" s="101"/>
    </row>
    <row r="86" customFormat="false" ht="33.75" hidden="false" customHeight="true" outlineLevel="0" collapsed="false">
      <c r="A86" s="85"/>
      <c r="B86" s="67" t="n">
        <v>72</v>
      </c>
      <c r="C86" s="68" t="s">
        <v>53</v>
      </c>
      <c r="D86" s="68" t="s">
        <v>46</v>
      </c>
      <c r="E86" s="68" t="s">
        <v>54</v>
      </c>
      <c r="F86" s="99" t="n">
        <v>38538</v>
      </c>
      <c r="G86" s="99" t="n">
        <v>38560</v>
      </c>
      <c r="H86" s="68" t="n">
        <v>1372</v>
      </c>
      <c r="I86" s="71" t="s">
        <v>52</v>
      </c>
      <c r="J86" s="71" t="s">
        <v>46</v>
      </c>
      <c r="K86" s="68" t="n">
        <v>163</v>
      </c>
      <c r="L86" s="94" t="s">
        <v>47</v>
      </c>
      <c r="M86" s="94" t="s">
        <v>48</v>
      </c>
      <c r="N86" s="68" t="s">
        <v>46</v>
      </c>
      <c r="O86" s="68" t="s">
        <v>57</v>
      </c>
      <c r="P86" s="68" t="s">
        <v>46</v>
      </c>
      <c r="Q86" s="100"/>
      <c r="R86" s="101"/>
    </row>
    <row r="87" customFormat="false" ht="33.75" hidden="false" customHeight="true" outlineLevel="0" collapsed="false">
      <c r="A87" s="85"/>
      <c r="B87" s="67" t="n">
        <v>73</v>
      </c>
      <c r="C87" s="68" t="s">
        <v>53</v>
      </c>
      <c r="D87" s="68" t="s">
        <v>46</v>
      </c>
      <c r="E87" s="68" t="s">
        <v>54</v>
      </c>
      <c r="F87" s="99" t="n">
        <v>37865</v>
      </c>
      <c r="G87" s="99" t="n">
        <v>38749</v>
      </c>
      <c r="H87" s="68" t="n">
        <v>9</v>
      </c>
      <c r="I87" s="71" t="s">
        <v>63</v>
      </c>
      <c r="J87" s="71" t="s">
        <v>46</v>
      </c>
      <c r="K87" s="68" t="n">
        <v>229</v>
      </c>
      <c r="L87" s="94" t="s">
        <v>47</v>
      </c>
      <c r="M87" s="94" t="s">
        <v>48</v>
      </c>
      <c r="N87" s="68" t="s">
        <v>46</v>
      </c>
      <c r="O87" s="68" t="s">
        <v>57</v>
      </c>
      <c r="P87" s="68" t="s">
        <v>46</v>
      </c>
      <c r="Q87" s="100"/>
      <c r="R87" s="101"/>
    </row>
    <row r="88" customFormat="false" ht="33.75" hidden="false" customHeight="true" outlineLevel="0" collapsed="false">
      <c r="A88" s="85"/>
      <c r="B88" s="67" t="n">
        <v>74</v>
      </c>
      <c r="C88" s="68" t="s">
        <v>53</v>
      </c>
      <c r="D88" s="68" t="s">
        <v>46</v>
      </c>
      <c r="E88" s="68" t="s">
        <v>54</v>
      </c>
      <c r="F88" s="99" t="n">
        <v>37959</v>
      </c>
      <c r="G88" s="99" t="n">
        <v>37974</v>
      </c>
      <c r="H88" s="68" t="n">
        <v>9</v>
      </c>
      <c r="I88" s="71" t="s">
        <v>64</v>
      </c>
      <c r="J88" s="71" t="s">
        <v>46</v>
      </c>
      <c r="K88" s="68" t="n">
        <v>162</v>
      </c>
      <c r="L88" s="94" t="s">
        <v>47</v>
      </c>
      <c r="M88" s="94" t="s">
        <v>48</v>
      </c>
      <c r="N88" s="68" t="s">
        <v>46</v>
      </c>
      <c r="O88" s="68" t="s">
        <v>57</v>
      </c>
      <c r="P88" s="68" t="s">
        <v>46</v>
      </c>
      <c r="Q88" s="100"/>
      <c r="R88" s="101"/>
    </row>
    <row r="89" customFormat="false" ht="33.75" hidden="false" customHeight="true" outlineLevel="0" collapsed="false">
      <c r="A89" s="85"/>
      <c r="B89" s="67" t="n">
        <v>75</v>
      </c>
      <c r="C89" s="68" t="s">
        <v>53</v>
      </c>
      <c r="D89" s="68" t="s">
        <v>46</v>
      </c>
      <c r="E89" s="68" t="s">
        <v>54</v>
      </c>
      <c r="F89" s="99" t="n">
        <v>38742</v>
      </c>
      <c r="G89" s="99" t="n">
        <v>38784</v>
      </c>
      <c r="H89" s="68" t="n">
        <v>9</v>
      </c>
      <c r="I89" s="71" t="s">
        <v>65</v>
      </c>
      <c r="J89" s="71" t="s">
        <v>46</v>
      </c>
      <c r="K89" s="68" t="n">
        <v>284</v>
      </c>
      <c r="L89" s="94" t="s">
        <v>47</v>
      </c>
      <c r="M89" s="94" t="s">
        <v>48</v>
      </c>
      <c r="N89" s="68" t="s">
        <v>46</v>
      </c>
      <c r="O89" s="68" t="s">
        <v>57</v>
      </c>
      <c r="P89" s="68" t="s">
        <v>46</v>
      </c>
      <c r="Q89" s="100"/>
      <c r="R89" s="101"/>
    </row>
    <row r="90" customFormat="false" ht="33.75" hidden="false" customHeight="true" outlineLevel="0" collapsed="false">
      <c r="A90" s="85"/>
      <c r="B90" s="67" t="n">
        <v>76</v>
      </c>
      <c r="C90" s="68" t="s">
        <v>53</v>
      </c>
      <c r="D90" s="68" t="s">
        <v>46</v>
      </c>
      <c r="E90" s="68" t="s">
        <v>54</v>
      </c>
      <c r="F90" s="99" t="n">
        <v>38195</v>
      </c>
      <c r="G90" s="99" t="n">
        <v>38794</v>
      </c>
      <c r="H90" s="68" t="n">
        <v>9</v>
      </c>
      <c r="I90" s="71" t="s">
        <v>66</v>
      </c>
      <c r="J90" s="71" t="s">
        <v>46</v>
      </c>
      <c r="K90" s="68" t="n">
        <v>114</v>
      </c>
      <c r="L90" s="94" t="s">
        <v>47</v>
      </c>
      <c r="M90" s="94" t="s">
        <v>48</v>
      </c>
      <c r="N90" s="68" t="s">
        <v>46</v>
      </c>
      <c r="O90" s="68" t="s">
        <v>57</v>
      </c>
      <c r="P90" s="68" t="s">
        <v>74</v>
      </c>
      <c r="Q90" s="100"/>
      <c r="R90" s="101"/>
    </row>
    <row r="91" customFormat="false" ht="33.75" hidden="false" customHeight="true" outlineLevel="0" collapsed="false">
      <c r="A91" s="85"/>
      <c r="B91" s="67" t="n">
        <v>77</v>
      </c>
      <c r="C91" s="68" t="s">
        <v>53</v>
      </c>
      <c r="D91" s="68" t="s">
        <v>46</v>
      </c>
      <c r="E91" s="68" t="s">
        <v>54</v>
      </c>
      <c r="F91" s="99" t="n">
        <v>37740</v>
      </c>
      <c r="G91" s="99" t="n">
        <v>38587</v>
      </c>
      <c r="H91" s="68" t="n">
        <v>9</v>
      </c>
      <c r="I91" s="71" t="s">
        <v>67</v>
      </c>
      <c r="J91" s="71" t="s">
        <v>46</v>
      </c>
      <c r="K91" s="68" t="n">
        <v>242</v>
      </c>
      <c r="L91" s="94" t="s">
        <v>47</v>
      </c>
      <c r="M91" s="94" t="s">
        <v>48</v>
      </c>
      <c r="N91" s="68" t="s">
        <v>46</v>
      </c>
      <c r="O91" s="68" t="s">
        <v>57</v>
      </c>
      <c r="P91" s="68" t="s">
        <v>46</v>
      </c>
      <c r="Q91" s="100"/>
      <c r="R91" s="101"/>
    </row>
    <row r="92" customFormat="false" ht="33.75" hidden="false" customHeight="true" outlineLevel="0" collapsed="false">
      <c r="A92" s="85"/>
      <c r="B92" s="67" t="n">
        <v>78</v>
      </c>
      <c r="C92" s="68" t="s">
        <v>53</v>
      </c>
      <c r="D92" s="68" t="s">
        <v>46</v>
      </c>
      <c r="E92" s="68" t="s">
        <v>54</v>
      </c>
      <c r="F92" s="99" t="n">
        <v>38630</v>
      </c>
      <c r="G92" s="99" t="n">
        <v>38637</v>
      </c>
      <c r="H92" s="68" t="n">
        <v>9</v>
      </c>
      <c r="I92" s="71" t="s">
        <v>68</v>
      </c>
      <c r="J92" s="71" t="s">
        <v>46</v>
      </c>
      <c r="K92" s="68" t="n">
        <v>187</v>
      </c>
      <c r="L92" s="94" t="s">
        <v>47</v>
      </c>
      <c r="M92" s="94" t="s">
        <v>48</v>
      </c>
      <c r="N92" s="68" t="s">
        <v>46</v>
      </c>
      <c r="O92" s="68" t="s">
        <v>57</v>
      </c>
      <c r="P92" s="68" t="s">
        <v>46</v>
      </c>
      <c r="Q92" s="100"/>
      <c r="R92" s="101"/>
    </row>
    <row r="93" customFormat="false" ht="33.75" hidden="false" customHeight="true" outlineLevel="0" collapsed="false">
      <c r="A93" s="85"/>
      <c r="B93" s="67" t="n">
        <v>79</v>
      </c>
      <c r="C93" s="68" t="s">
        <v>53</v>
      </c>
      <c r="D93" s="68" t="s">
        <v>46</v>
      </c>
      <c r="E93" s="68" t="s">
        <v>54</v>
      </c>
      <c r="F93" s="99" t="n">
        <v>38026</v>
      </c>
      <c r="G93" s="99" t="n">
        <v>38335</v>
      </c>
      <c r="H93" s="68" t="n">
        <v>1062</v>
      </c>
      <c r="I93" s="71" t="s">
        <v>56</v>
      </c>
      <c r="J93" s="71" t="s">
        <v>46</v>
      </c>
      <c r="K93" s="68" t="n">
        <v>221</v>
      </c>
      <c r="L93" s="94" t="s">
        <v>47</v>
      </c>
      <c r="M93" s="94" t="s">
        <v>48</v>
      </c>
      <c r="N93" s="68" t="s">
        <v>46</v>
      </c>
      <c r="O93" s="68" t="s">
        <v>57</v>
      </c>
      <c r="P93" s="68" t="s">
        <v>46</v>
      </c>
      <c r="Q93" s="100"/>
      <c r="R93" s="101"/>
    </row>
    <row r="94" customFormat="false" ht="33.75" hidden="false" customHeight="true" outlineLevel="0" collapsed="false">
      <c r="A94" s="85"/>
      <c r="B94" s="67" t="n">
        <v>80</v>
      </c>
      <c r="C94" s="68" t="s">
        <v>53</v>
      </c>
      <c r="D94" s="68" t="s">
        <v>46</v>
      </c>
      <c r="E94" s="68" t="s">
        <v>54</v>
      </c>
      <c r="F94" s="99" t="n">
        <v>38138</v>
      </c>
      <c r="G94" s="99" t="n">
        <v>38328</v>
      </c>
      <c r="H94" s="68" t="n">
        <v>1062</v>
      </c>
      <c r="I94" s="71" t="s">
        <v>58</v>
      </c>
      <c r="J94" s="71" t="s">
        <v>46</v>
      </c>
      <c r="K94" s="68" t="n">
        <v>219</v>
      </c>
      <c r="L94" s="94" t="s">
        <v>47</v>
      </c>
      <c r="M94" s="94" t="s">
        <v>48</v>
      </c>
      <c r="N94" s="68" t="s">
        <v>46</v>
      </c>
      <c r="O94" s="68" t="s">
        <v>57</v>
      </c>
      <c r="P94" s="68" t="s">
        <v>46</v>
      </c>
      <c r="Q94" s="100"/>
      <c r="R94" s="101"/>
    </row>
    <row r="95" customFormat="false" ht="33.75" hidden="false" customHeight="true" outlineLevel="0" collapsed="false">
      <c r="A95" s="85"/>
      <c r="B95" s="67" t="n">
        <v>81</v>
      </c>
      <c r="C95" s="68" t="s">
        <v>53</v>
      </c>
      <c r="D95" s="68" t="s">
        <v>46</v>
      </c>
      <c r="E95" s="68" t="s">
        <v>54</v>
      </c>
      <c r="F95" s="99" t="n">
        <v>37993</v>
      </c>
      <c r="G95" s="99" t="n">
        <v>38330</v>
      </c>
      <c r="H95" s="68" t="n">
        <v>1062</v>
      </c>
      <c r="I95" s="71" t="s">
        <v>59</v>
      </c>
      <c r="J95" s="71" t="s">
        <v>46</v>
      </c>
      <c r="K95" s="68" t="n">
        <v>241</v>
      </c>
      <c r="L95" s="94" t="s">
        <v>47</v>
      </c>
      <c r="M95" s="94" t="s">
        <v>48</v>
      </c>
      <c r="N95" s="68" t="s">
        <v>46</v>
      </c>
      <c r="O95" s="68" t="s">
        <v>57</v>
      </c>
      <c r="P95" s="68" t="s">
        <v>46</v>
      </c>
      <c r="Q95" s="100"/>
      <c r="R95" s="101"/>
    </row>
    <row r="96" customFormat="false" ht="33.75" hidden="false" customHeight="true" outlineLevel="0" collapsed="false">
      <c r="A96" s="85"/>
      <c r="B96" s="67" t="n">
        <v>82</v>
      </c>
      <c r="C96" s="68" t="s">
        <v>53</v>
      </c>
      <c r="D96" s="68" t="s">
        <v>46</v>
      </c>
      <c r="E96" s="68" t="s">
        <v>54</v>
      </c>
      <c r="F96" s="99" t="n">
        <v>38138</v>
      </c>
      <c r="G96" s="99" t="n">
        <v>38331</v>
      </c>
      <c r="H96" s="68" t="n">
        <v>1062</v>
      </c>
      <c r="I96" s="71" t="s">
        <v>60</v>
      </c>
      <c r="J96" s="71" t="s">
        <v>46</v>
      </c>
      <c r="K96" s="68" t="n">
        <v>96</v>
      </c>
      <c r="L96" s="94" t="s">
        <v>47</v>
      </c>
      <c r="M96" s="94" t="s">
        <v>48</v>
      </c>
      <c r="N96" s="68" t="s">
        <v>46</v>
      </c>
      <c r="O96" s="68" t="s">
        <v>57</v>
      </c>
      <c r="P96" s="68" t="s">
        <v>46</v>
      </c>
      <c r="Q96" s="100"/>
      <c r="R96" s="101"/>
    </row>
    <row r="97" customFormat="false" ht="33.75" hidden="false" customHeight="true" outlineLevel="0" collapsed="false">
      <c r="A97" s="85"/>
      <c r="B97" s="67" t="n">
        <v>83</v>
      </c>
      <c r="C97" s="68" t="s">
        <v>53</v>
      </c>
      <c r="D97" s="68" t="s">
        <v>46</v>
      </c>
      <c r="E97" s="68" t="s">
        <v>54</v>
      </c>
      <c r="F97" s="99" t="n">
        <v>38208</v>
      </c>
      <c r="G97" s="99" t="n">
        <v>38904</v>
      </c>
      <c r="H97" s="68" t="n">
        <v>1062</v>
      </c>
      <c r="I97" s="71" t="s">
        <v>61</v>
      </c>
      <c r="J97" s="71" t="s">
        <v>46</v>
      </c>
      <c r="K97" s="68" t="n">
        <v>258</v>
      </c>
      <c r="L97" s="94" t="s">
        <v>47</v>
      </c>
      <c r="M97" s="94" t="s">
        <v>48</v>
      </c>
      <c r="N97" s="68" t="s">
        <v>46</v>
      </c>
      <c r="O97" s="68" t="s">
        <v>57</v>
      </c>
      <c r="P97" s="68" t="s">
        <v>46</v>
      </c>
      <c r="Q97" s="100"/>
      <c r="R97" s="101"/>
    </row>
    <row r="98" customFormat="false" ht="33.75" hidden="false" customHeight="true" outlineLevel="0" collapsed="false">
      <c r="A98" s="85"/>
      <c r="B98" s="67" t="n">
        <v>84</v>
      </c>
      <c r="C98" s="68" t="s">
        <v>53</v>
      </c>
      <c r="D98" s="68" t="s">
        <v>46</v>
      </c>
      <c r="E98" s="68" t="s">
        <v>54</v>
      </c>
      <c r="F98" s="99" t="n">
        <v>37958</v>
      </c>
      <c r="G98" s="99" t="n">
        <v>37933</v>
      </c>
      <c r="H98" s="68" t="n">
        <v>11</v>
      </c>
      <c r="I98" s="71" t="s">
        <v>45</v>
      </c>
      <c r="J98" s="71" t="s">
        <v>46</v>
      </c>
      <c r="K98" s="68" t="n">
        <v>157</v>
      </c>
      <c r="L98" s="94" t="s">
        <v>47</v>
      </c>
      <c r="M98" s="94" t="s">
        <v>48</v>
      </c>
      <c r="N98" s="68" t="s">
        <v>46</v>
      </c>
      <c r="O98" s="68" t="s">
        <v>57</v>
      </c>
      <c r="P98" s="68" t="s">
        <v>46</v>
      </c>
      <c r="Q98" s="100"/>
      <c r="R98" s="101"/>
    </row>
    <row r="99" customFormat="false" ht="33.75" hidden="false" customHeight="true" outlineLevel="0" collapsed="false">
      <c r="A99" s="85"/>
      <c r="B99" s="67" t="n">
        <v>85</v>
      </c>
      <c r="C99" s="68" t="s">
        <v>53</v>
      </c>
      <c r="D99" s="68" t="s">
        <v>46</v>
      </c>
      <c r="E99" s="68" t="s">
        <v>54</v>
      </c>
      <c r="F99" s="99" t="n">
        <v>39017</v>
      </c>
      <c r="G99" s="99" t="n">
        <v>39747</v>
      </c>
      <c r="H99" s="68" t="n">
        <v>11</v>
      </c>
      <c r="I99" s="71" t="s">
        <v>50</v>
      </c>
      <c r="J99" s="71" t="s">
        <v>46</v>
      </c>
      <c r="K99" s="68" t="n">
        <v>267</v>
      </c>
      <c r="L99" s="94" t="s">
        <v>47</v>
      </c>
      <c r="M99" s="94" t="s">
        <v>48</v>
      </c>
      <c r="N99" s="68" t="s">
        <v>46</v>
      </c>
      <c r="O99" s="68" t="s">
        <v>57</v>
      </c>
      <c r="P99" s="68" t="s">
        <v>46</v>
      </c>
      <c r="Q99" s="100"/>
      <c r="R99" s="101"/>
    </row>
    <row r="100" customFormat="false" ht="33.75" hidden="false" customHeight="true" outlineLevel="0" collapsed="false">
      <c r="A100" s="85"/>
      <c r="B100" s="67" t="n">
        <v>86</v>
      </c>
      <c r="C100" s="68" t="s">
        <v>53</v>
      </c>
      <c r="D100" s="68" t="s">
        <v>46</v>
      </c>
      <c r="E100" s="68" t="s">
        <v>54</v>
      </c>
      <c r="F100" s="99" t="n">
        <v>38398</v>
      </c>
      <c r="G100" s="99" t="n">
        <v>38860</v>
      </c>
      <c r="H100" s="68" t="n">
        <v>11</v>
      </c>
      <c r="I100" s="71" t="s">
        <v>51</v>
      </c>
      <c r="J100" s="71" t="s">
        <v>46</v>
      </c>
      <c r="K100" s="68" t="n">
        <v>215</v>
      </c>
      <c r="L100" s="94" t="s">
        <v>47</v>
      </c>
      <c r="M100" s="94" t="s">
        <v>48</v>
      </c>
      <c r="N100" s="68" t="s">
        <v>46</v>
      </c>
      <c r="O100" s="68" t="s">
        <v>57</v>
      </c>
      <c r="P100" s="68" t="s">
        <v>46</v>
      </c>
      <c r="Q100" s="100"/>
      <c r="R100" s="101"/>
    </row>
    <row r="101" customFormat="false" ht="33.75" hidden="false" customHeight="true" outlineLevel="0" collapsed="false">
      <c r="A101" s="85"/>
      <c r="B101" s="67" t="n">
        <v>87</v>
      </c>
      <c r="C101" s="68" t="s">
        <v>53</v>
      </c>
      <c r="D101" s="68" t="s">
        <v>46</v>
      </c>
      <c r="E101" s="68" t="s">
        <v>54</v>
      </c>
      <c r="F101" s="99" t="n">
        <v>38860</v>
      </c>
      <c r="G101" s="99" t="n">
        <v>38947</v>
      </c>
      <c r="H101" s="68" t="n">
        <v>11</v>
      </c>
      <c r="I101" s="71" t="s">
        <v>52</v>
      </c>
      <c r="J101" s="71" t="s">
        <v>46</v>
      </c>
      <c r="K101" s="68" t="n">
        <v>193</v>
      </c>
      <c r="L101" s="94" t="s">
        <v>47</v>
      </c>
      <c r="M101" s="94" t="s">
        <v>48</v>
      </c>
      <c r="N101" s="68" t="s">
        <v>46</v>
      </c>
      <c r="O101" s="68" t="s">
        <v>57</v>
      </c>
      <c r="P101" s="68" t="s">
        <v>46</v>
      </c>
      <c r="Q101" s="100"/>
      <c r="R101" s="101"/>
    </row>
    <row r="102" customFormat="false" ht="33.75" hidden="false" customHeight="true" outlineLevel="0" collapsed="false">
      <c r="A102" s="85"/>
      <c r="B102" s="67" t="n">
        <v>88</v>
      </c>
      <c r="C102" s="68" t="s">
        <v>53</v>
      </c>
      <c r="D102" s="68" t="s">
        <v>46</v>
      </c>
      <c r="E102" s="68" t="s">
        <v>54</v>
      </c>
      <c r="F102" s="99" t="n">
        <v>37754</v>
      </c>
      <c r="G102" s="99" t="n">
        <v>37852</v>
      </c>
      <c r="H102" s="68" t="n">
        <v>1140</v>
      </c>
      <c r="I102" s="71" t="s">
        <v>86</v>
      </c>
      <c r="J102" s="71" t="s">
        <v>46</v>
      </c>
      <c r="K102" s="68" t="n">
        <v>230</v>
      </c>
      <c r="L102" s="94" t="s">
        <v>47</v>
      </c>
      <c r="M102" s="94" t="s">
        <v>48</v>
      </c>
      <c r="N102" s="68" t="s">
        <v>46</v>
      </c>
      <c r="O102" s="68" t="s">
        <v>57</v>
      </c>
      <c r="P102" s="68" t="s">
        <v>46</v>
      </c>
      <c r="Q102" s="100"/>
      <c r="R102" s="101"/>
    </row>
    <row r="103" customFormat="false" ht="33.75" hidden="false" customHeight="true" outlineLevel="0" collapsed="false">
      <c r="A103" s="85"/>
      <c r="B103" s="67" t="n">
        <v>89</v>
      </c>
      <c r="C103" s="68" t="s">
        <v>53</v>
      </c>
      <c r="D103" s="68" t="s">
        <v>46</v>
      </c>
      <c r="E103" s="68" t="s">
        <v>54</v>
      </c>
      <c r="F103" s="99" t="n">
        <v>37804</v>
      </c>
      <c r="G103" s="99" t="n">
        <v>38321</v>
      </c>
      <c r="H103" s="68" t="n">
        <v>1140</v>
      </c>
      <c r="I103" s="71" t="s">
        <v>87</v>
      </c>
      <c r="J103" s="71" t="s">
        <v>46</v>
      </c>
      <c r="K103" s="68" t="n">
        <v>231</v>
      </c>
      <c r="L103" s="94" t="s">
        <v>47</v>
      </c>
      <c r="M103" s="94" t="s">
        <v>48</v>
      </c>
      <c r="N103" s="68" t="s">
        <v>46</v>
      </c>
      <c r="O103" s="68" t="s">
        <v>57</v>
      </c>
      <c r="P103" s="68" t="s">
        <v>46</v>
      </c>
      <c r="Q103" s="100"/>
      <c r="R103" s="101"/>
    </row>
    <row r="104" customFormat="false" ht="33.75" hidden="false" customHeight="true" outlineLevel="0" collapsed="false">
      <c r="A104" s="85"/>
      <c r="B104" s="67" t="n">
        <v>90</v>
      </c>
      <c r="C104" s="68" t="s">
        <v>53</v>
      </c>
      <c r="D104" s="68" t="s">
        <v>46</v>
      </c>
      <c r="E104" s="68" t="s">
        <v>54</v>
      </c>
      <c r="F104" s="99" t="s">
        <v>88</v>
      </c>
      <c r="G104" s="99" t="n">
        <v>38712</v>
      </c>
      <c r="H104" s="68" t="n">
        <v>1140</v>
      </c>
      <c r="I104" s="71" t="s">
        <v>89</v>
      </c>
      <c r="J104" s="71" t="s">
        <v>46</v>
      </c>
      <c r="K104" s="68" t="n">
        <v>137</v>
      </c>
      <c r="L104" s="94" t="s">
        <v>47</v>
      </c>
      <c r="M104" s="94" t="s">
        <v>48</v>
      </c>
      <c r="N104" s="68" t="s">
        <v>46</v>
      </c>
      <c r="O104" s="68" t="s">
        <v>57</v>
      </c>
      <c r="P104" s="68" t="s">
        <v>46</v>
      </c>
      <c r="Q104" s="100"/>
      <c r="R104" s="101"/>
    </row>
    <row r="105" customFormat="false" ht="33.75" hidden="false" customHeight="true" outlineLevel="0" collapsed="false">
      <c r="A105" s="85"/>
      <c r="B105" s="67" t="n">
        <v>91</v>
      </c>
      <c r="C105" s="68" t="s">
        <v>53</v>
      </c>
      <c r="D105" s="68" t="s">
        <v>46</v>
      </c>
      <c r="E105" s="68" t="s">
        <v>54</v>
      </c>
      <c r="F105" s="99" t="n">
        <v>38717</v>
      </c>
      <c r="G105" s="99" t="n">
        <v>38825</v>
      </c>
      <c r="H105" s="68" t="n">
        <v>1030</v>
      </c>
      <c r="I105" s="71" t="s">
        <v>56</v>
      </c>
      <c r="J105" s="71" t="s">
        <v>46</v>
      </c>
      <c r="K105" s="68" t="n">
        <v>255</v>
      </c>
      <c r="L105" s="94" t="s">
        <v>47</v>
      </c>
      <c r="M105" s="94" t="s">
        <v>48</v>
      </c>
      <c r="N105" s="68" t="s">
        <v>46</v>
      </c>
      <c r="O105" s="68" t="s">
        <v>57</v>
      </c>
      <c r="P105" s="68" t="s">
        <v>46</v>
      </c>
      <c r="Q105" s="100"/>
      <c r="R105" s="101"/>
    </row>
    <row r="106" customFormat="false" ht="33.75" hidden="false" customHeight="true" outlineLevel="0" collapsed="false">
      <c r="A106" s="85"/>
      <c r="B106" s="67" t="n">
        <v>92</v>
      </c>
      <c r="C106" s="68" t="s">
        <v>53</v>
      </c>
      <c r="D106" s="68" t="s">
        <v>46</v>
      </c>
      <c r="E106" s="68" t="s">
        <v>54</v>
      </c>
      <c r="F106" s="99" t="n">
        <v>38865</v>
      </c>
      <c r="G106" s="99" t="n">
        <v>38865</v>
      </c>
      <c r="H106" s="68" t="n">
        <v>1030</v>
      </c>
      <c r="I106" s="71" t="s">
        <v>58</v>
      </c>
      <c r="J106" s="71" t="s">
        <v>46</v>
      </c>
      <c r="K106" s="68" t="n">
        <v>146</v>
      </c>
      <c r="L106" s="94" t="s">
        <v>47</v>
      </c>
      <c r="M106" s="94" t="s">
        <v>48</v>
      </c>
      <c r="N106" s="68" t="s">
        <v>46</v>
      </c>
      <c r="O106" s="68" t="s">
        <v>57</v>
      </c>
      <c r="P106" s="68" t="s">
        <v>46</v>
      </c>
      <c r="Q106" s="100"/>
      <c r="R106" s="101"/>
    </row>
    <row r="107" customFormat="false" ht="33.75" hidden="false" customHeight="true" outlineLevel="0" collapsed="false">
      <c r="A107" s="85"/>
      <c r="B107" s="67" t="n">
        <v>93</v>
      </c>
      <c r="C107" s="68" t="s">
        <v>53</v>
      </c>
      <c r="D107" s="68" t="s">
        <v>46</v>
      </c>
      <c r="E107" s="68" t="s">
        <v>54</v>
      </c>
      <c r="F107" s="99" t="n">
        <v>38865</v>
      </c>
      <c r="G107" s="99" t="n">
        <v>38865</v>
      </c>
      <c r="H107" s="68" t="n">
        <v>1030</v>
      </c>
      <c r="I107" s="71" t="s">
        <v>59</v>
      </c>
      <c r="J107" s="71" t="s">
        <v>46</v>
      </c>
      <c r="K107" s="68" t="n">
        <v>206</v>
      </c>
      <c r="L107" s="94" t="s">
        <v>47</v>
      </c>
      <c r="M107" s="94" t="s">
        <v>48</v>
      </c>
      <c r="N107" s="68" t="s">
        <v>46</v>
      </c>
      <c r="O107" s="68" t="s">
        <v>57</v>
      </c>
      <c r="P107" s="68" t="s">
        <v>46</v>
      </c>
      <c r="Q107" s="100"/>
      <c r="R107" s="101"/>
    </row>
    <row r="108" customFormat="false" ht="33.75" hidden="false" customHeight="true" outlineLevel="0" collapsed="false">
      <c r="A108" s="85"/>
      <c r="B108" s="67" t="n">
        <v>94</v>
      </c>
      <c r="C108" s="68" t="s">
        <v>53</v>
      </c>
      <c r="D108" s="68" t="s">
        <v>46</v>
      </c>
      <c r="E108" s="68" t="s">
        <v>54</v>
      </c>
      <c r="F108" s="99" t="n">
        <v>38877</v>
      </c>
      <c r="G108" s="99" t="n">
        <v>38904</v>
      </c>
      <c r="H108" s="68" t="n">
        <v>1030</v>
      </c>
      <c r="I108" s="71" t="s">
        <v>60</v>
      </c>
      <c r="J108" s="71" t="s">
        <v>46</v>
      </c>
      <c r="K108" s="68" t="n">
        <v>254</v>
      </c>
      <c r="L108" s="94" t="s">
        <v>47</v>
      </c>
      <c r="M108" s="94" t="s">
        <v>48</v>
      </c>
      <c r="N108" s="68" t="s">
        <v>46</v>
      </c>
      <c r="O108" s="68" t="s">
        <v>57</v>
      </c>
      <c r="P108" s="68" t="s">
        <v>46</v>
      </c>
      <c r="Q108" s="100"/>
      <c r="R108" s="101"/>
    </row>
    <row r="109" customFormat="false" ht="33.75" hidden="false" customHeight="true" outlineLevel="0" collapsed="false">
      <c r="A109" s="85"/>
      <c r="B109" s="67" t="n">
        <v>95</v>
      </c>
      <c r="C109" s="68" t="s">
        <v>53</v>
      </c>
      <c r="D109" s="68" t="s">
        <v>46</v>
      </c>
      <c r="E109" s="68" t="s">
        <v>54</v>
      </c>
      <c r="F109" s="99" t="n">
        <v>38768</v>
      </c>
      <c r="G109" s="99" t="n">
        <v>38876</v>
      </c>
      <c r="H109" s="68" t="n">
        <v>1030</v>
      </c>
      <c r="I109" s="71" t="s">
        <v>61</v>
      </c>
      <c r="J109" s="71" t="s">
        <v>46</v>
      </c>
      <c r="K109" s="68" t="n">
        <v>300</v>
      </c>
      <c r="L109" s="94" t="s">
        <v>47</v>
      </c>
      <c r="M109" s="94" t="s">
        <v>48</v>
      </c>
      <c r="N109" s="68" t="s">
        <v>46</v>
      </c>
      <c r="O109" s="68" t="s">
        <v>57</v>
      </c>
      <c r="P109" s="68" t="s">
        <v>46</v>
      </c>
      <c r="Q109" s="100"/>
      <c r="R109" s="101"/>
    </row>
    <row r="110" customFormat="false" ht="33.75" hidden="false" customHeight="true" outlineLevel="0" collapsed="false">
      <c r="A110" s="85"/>
      <c r="B110" s="67" t="n">
        <v>96</v>
      </c>
      <c r="C110" s="68" t="s">
        <v>53</v>
      </c>
      <c r="D110" s="68" t="s">
        <v>46</v>
      </c>
      <c r="E110" s="68" t="s">
        <v>54</v>
      </c>
      <c r="F110" s="99" t="n">
        <v>38294</v>
      </c>
      <c r="G110" s="99" t="n">
        <v>38296</v>
      </c>
      <c r="H110" s="68" t="n">
        <v>1034</v>
      </c>
      <c r="I110" s="71" t="s">
        <v>63</v>
      </c>
      <c r="J110" s="71" t="s">
        <v>46</v>
      </c>
      <c r="K110" s="68" t="n">
        <v>151</v>
      </c>
      <c r="L110" s="94" t="s">
        <v>47</v>
      </c>
      <c r="M110" s="94" t="s">
        <v>48</v>
      </c>
      <c r="N110" s="68" t="s">
        <v>46</v>
      </c>
      <c r="O110" s="68" t="s">
        <v>57</v>
      </c>
      <c r="P110" s="68" t="s">
        <v>46</v>
      </c>
      <c r="Q110" s="100"/>
      <c r="R110" s="101"/>
    </row>
    <row r="111" customFormat="false" ht="33.75" hidden="false" customHeight="true" outlineLevel="0" collapsed="false">
      <c r="A111" s="85"/>
      <c r="B111" s="67" t="n">
        <v>97</v>
      </c>
      <c r="C111" s="68" t="s">
        <v>53</v>
      </c>
      <c r="D111" s="68" t="s">
        <v>46</v>
      </c>
      <c r="E111" s="68" t="s">
        <v>54</v>
      </c>
      <c r="F111" s="99" t="n">
        <v>38289</v>
      </c>
      <c r="G111" s="99" t="n">
        <v>38294</v>
      </c>
      <c r="H111" s="68" t="n">
        <v>1034</v>
      </c>
      <c r="I111" s="71" t="s">
        <v>64</v>
      </c>
      <c r="J111" s="71" t="s">
        <v>46</v>
      </c>
      <c r="K111" s="68" t="n">
        <v>466</v>
      </c>
      <c r="L111" s="94" t="s">
        <v>47</v>
      </c>
      <c r="M111" s="94" t="s">
        <v>48</v>
      </c>
      <c r="N111" s="68" t="s">
        <v>46</v>
      </c>
      <c r="O111" s="68" t="s">
        <v>57</v>
      </c>
      <c r="P111" s="68" t="s">
        <v>46</v>
      </c>
      <c r="Q111" s="100"/>
      <c r="R111" s="101"/>
    </row>
    <row r="112" customFormat="false" ht="33.75" hidden="false" customHeight="true" outlineLevel="0" collapsed="false">
      <c r="A112" s="85"/>
      <c r="B112" s="67" t="n">
        <v>98</v>
      </c>
      <c r="C112" s="68" t="s">
        <v>53</v>
      </c>
      <c r="D112" s="68" t="s">
        <v>46</v>
      </c>
      <c r="E112" s="68" t="s">
        <v>54</v>
      </c>
      <c r="F112" s="99" t="n">
        <v>38049</v>
      </c>
      <c r="G112" s="99" t="n">
        <v>38296</v>
      </c>
      <c r="H112" s="68" t="n">
        <v>1034</v>
      </c>
      <c r="I112" s="71" t="s">
        <v>65</v>
      </c>
      <c r="J112" s="71" t="s">
        <v>46</v>
      </c>
      <c r="K112" s="68" t="n">
        <v>175</v>
      </c>
      <c r="L112" s="94" t="s">
        <v>47</v>
      </c>
      <c r="M112" s="94" t="s">
        <v>48</v>
      </c>
      <c r="N112" s="68" t="s">
        <v>46</v>
      </c>
      <c r="O112" s="68" t="s">
        <v>57</v>
      </c>
      <c r="P112" s="68" t="s">
        <v>46</v>
      </c>
      <c r="Q112" s="100"/>
      <c r="R112" s="101"/>
    </row>
    <row r="113" customFormat="false" ht="33.75" hidden="false" customHeight="true" outlineLevel="0" collapsed="false">
      <c r="A113" s="85"/>
      <c r="B113" s="67" t="n">
        <v>99</v>
      </c>
      <c r="C113" s="68" t="s">
        <v>53</v>
      </c>
      <c r="D113" s="68" t="s">
        <v>46</v>
      </c>
      <c r="E113" s="68" t="s">
        <v>54</v>
      </c>
      <c r="F113" s="99" t="n">
        <v>38295</v>
      </c>
      <c r="G113" s="99" t="n">
        <v>38295</v>
      </c>
      <c r="H113" s="68" t="n">
        <v>1034</v>
      </c>
      <c r="I113" s="71" t="s">
        <v>66</v>
      </c>
      <c r="J113" s="71" t="s">
        <v>46</v>
      </c>
      <c r="K113" s="68" t="n">
        <v>158</v>
      </c>
      <c r="L113" s="94" t="s">
        <v>47</v>
      </c>
      <c r="M113" s="94" t="s">
        <v>48</v>
      </c>
      <c r="N113" s="68" t="s">
        <v>46</v>
      </c>
      <c r="O113" s="68" t="s">
        <v>57</v>
      </c>
      <c r="P113" s="68" t="s">
        <v>46</v>
      </c>
      <c r="Q113" s="100"/>
      <c r="R113" s="101"/>
    </row>
    <row r="114" customFormat="false" ht="33.75" hidden="false" customHeight="true" outlineLevel="0" collapsed="false">
      <c r="A114" s="85"/>
      <c r="B114" s="67" t="n">
        <v>100</v>
      </c>
      <c r="C114" s="68" t="s">
        <v>53</v>
      </c>
      <c r="D114" s="68" t="s">
        <v>46</v>
      </c>
      <c r="E114" s="68" t="s">
        <v>54</v>
      </c>
      <c r="F114" s="99" t="n">
        <v>38867</v>
      </c>
      <c r="G114" s="99" t="n">
        <v>38867</v>
      </c>
      <c r="H114" s="68" t="n">
        <v>1034</v>
      </c>
      <c r="I114" s="71" t="s">
        <v>67</v>
      </c>
      <c r="J114" s="71" t="s">
        <v>46</v>
      </c>
      <c r="K114" s="68" t="n">
        <v>274</v>
      </c>
      <c r="L114" s="94" t="s">
        <v>47</v>
      </c>
      <c r="M114" s="94" t="s">
        <v>48</v>
      </c>
      <c r="N114" s="68" t="s">
        <v>46</v>
      </c>
      <c r="O114" s="68" t="s">
        <v>57</v>
      </c>
      <c r="P114" s="68" t="s">
        <v>46</v>
      </c>
      <c r="Q114" s="100"/>
      <c r="R114" s="101"/>
    </row>
    <row r="115" customFormat="false" ht="33.75" hidden="false" customHeight="true" outlineLevel="0" collapsed="false">
      <c r="A115" s="85"/>
      <c r="B115" s="67" t="n">
        <v>101</v>
      </c>
      <c r="C115" s="68" t="s">
        <v>53</v>
      </c>
      <c r="D115" s="68" t="s">
        <v>46</v>
      </c>
      <c r="E115" s="68" t="s">
        <v>54</v>
      </c>
      <c r="F115" s="103" t="n">
        <v>38839</v>
      </c>
      <c r="G115" s="103" t="n">
        <v>38839</v>
      </c>
      <c r="H115" s="73" t="n">
        <v>1034</v>
      </c>
      <c r="I115" s="104" t="s">
        <v>68</v>
      </c>
      <c r="J115" s="71" t="s">
        <v>46</v>
      </c>
      <c r="K115" s="68" t="n">
        <v>223</v>
      </c>
      <c r="L115" s="94" t="s">
        <v>47</v>
      </c>
      <c r="M115" s="94" t="s">
        <v>48</v>
      </c>
      <c r="N115" s="68" t="s">
        <v>46</v>
      </c>
      <c r="O115" s="68" t="s">
        <v>57</v>
      </c>
      <c r="P115" s="68" t="s">
        <v>46</v>
      </c>
      <c r="Q115" s="100"/>
      <c r="R115" s="101"/>
    </row>
    <row r="116" customFormat="false" ht="33.75" hidden="false" customHeight="true" outlineLevel="0" collapsed="false">
      <c r="A116" s="85"/>
      <c r="B116" s="67" t="n">
        <v>102</v>
      </c>
      <c r="C116" s="68" t="s">
        <v>53</v>
      </c>
      <c r="D116" s="68" t="s">
        <v>46</v>
      </c>
      <c r="E116" s="68" t="s">
        <v>54</v>
      </c>
      <c r="F116" s="99" t="n">
        <v>38176</v>
      </c>
      <c r="G116" s="99" t="n">
        <v>38202</v>
      </c>
      <c r="H116" s="68" t="n">
        <v>1341</v>
      </c>
      <c r="I116" s="71" t="s">
        <v>45</v>
      </c>
      <c r="J116" s="71" t="s">
        <v>46</v>
      </c>
      <c r="K116" s="68" t="n">
        <v>255</v>
      </c>
      <c r="L116" s="94" t="s">
        <v>47</v>
      </c>
      <c r="M116" s="94" t="s">
        <v>48</v>
      </c>
      <c r="N116" s="68" t="s">
        <v>46</v>
      </c>
      <c r="O116" s="68" t="s">
        <v>57</v>
      </c>
      <c r="P116" s="68" t="s">
        <v>46</v>
      </c>
      <c r="Q116" s="100"/>
      <c r="R116" s="101"/>
    </row>
    <row r="117" customFormat="false" ht="33.75" hidden="false" customHeight="true" outlineLevel="0" collapsed="false">
      <c r="A117" s="85"/>
      <c r="B117" s="67" t="n">
        <v>103</v>
      </c>
      <c r="C117" s="68" t="s">
        <v>53</v>
      </c>
      <c r="D117" s="68" t="s">
        <v>46</v>
      </c>
      <c r="E117" s="68" t="s">
        <v>54</v>
      </c>
      <c r="F117" s="99" t="n">
        <v>38202</v>
      </c>
      <c r="G117" s="99" t="n">
        <v>38260</v>
      </c>
      <c r="H117" s="68" t="n">
        <v>1341</v>
      </c>
      <c r="I117" s="71" t="s">
        <v>50</v>
      </c>
      <c r="J117" s="71" t="s">
        <v>46</v>
      </c>
      <c r="K117" s="68" t="n">
        <v>250</v>
      </c>
      <c r="L117" s="94" t="s">
        <v>47</v>
      </c>
      <c r="M117" s="94" t="s">
        <v>48</v>
      </c>
      <c r="N117" s="68" t="s">
        <v>46</v>
      </c>
      <c r="O117" s="68" t="s">
        <v>57</v>
      </c>
      <c r="P117" s="68" t="s">
        <v>46</v>
      </c>
      <c r="Q117" s="100"/>
      <c r="R117" s="101"/>
    </row>
    <row r="118" customFormat="false" ht="33.75" hidden="false" customHeight="true" outlineLevel="0" collapsed="false">
      <c r="A118" s="85"/>
      <c r="B118" s="67" t="n">
        <v>104</v>
      </c>
      <c r="C118" s="68" t="s">
        <v>53</v>
      </c>
      <c r="D118" s="68" t="s">
        <v>46</v>
      </c>
      <c r="E118" s="68" t="s">
        <v>54</v>
      </c>
      <c r="F118" s="99" t="n">
        <v>38250</v>
      </c>
      <c r="G118" s="99" t="n">
        <v>38252</v>
      </c>
      <c r="H118" s="68" t="n">
        <v>1341</v>
      </c>
      <c r="I118" s="71" t="s">
        <v>51</v>
      </c>
      <c r="J118" s="71" t="s">
        <v>46</v>
      </c>
      <c r="K118" s="68" t="n">
        <v>271</v>
      </c>
      <c r="L118" s="94" t="s">
        <v>47</v>
      </c>
      <c r="M118" s="94" t="s">
        <v>48</v>
      </c>
      <c r="N118" s="68" t="s">
        <v>46</v>
      </c>
      <c r="O118" s="68" t="s">
        <v>57</v>
      </c>
      <c r="P118" s="68" t="s">
        <v>46</v>
      </c>
      <c r="Q118" s="100"/>
      <c r="R118" s="101"/>
    </row>
    <row r="119" customFormat="false" ht="33.75" hidden="false" customHeight="true" outlineLevel="0" collapsed="false">
      <c r="A119" s="85"/>
      <c r="B119" s="67" t="n">
        <v>105</v>
      </c>
      <c r="C119" s="68" t="s">
        <v>53</v>
      </c>
      <c r="D119" s="68" t="s">
        <v>46</v>
      </c>
      <c r="E119" s="68" t="s">
        <v>54</v>
      </c>
      <c r="F119" s="99" t="n">
        <v>38237</v>
      </c>
      <c r="G119" s="99" t="n">
        <v>38279</v>
      </c>
      <c r="H119" s="68" t="n">
        <v>1341</v>
      </c>
      <c r="I119" s="71" t="s">
        <v>52</v>
      </c>
      <c r="J119" s="71" t="s">
        <v>46</v>
      </c>
      <c r="K119" s="68" t="n">
        <v>251</v>
      </c>
      <c r="L119" s="94" t="s">
        <v>47</v>
      </c>
      <c r="M119" s="94" t="s">
        <v>48</v>
      </c>
      <c r="N119" s="68" t="s">
        <v>46</v>
      </c>
      <c r="O119" s="68" t="s">
        <v>57</v>
      </c>
      <c r="P119" s="68" t="s">
        <v>46</v>
      </c>
      <c r="Q119" s="100"/>
      <c r="R119" s="101"/>
    </row>
    <row r="120" customFormat="false" ht="33.75" hidden="false" customHeight="true" outlineLevel="0" collapsed="false">
      <c r="A120" s="85"/>
      <c r="B120" s="67" t="n">
        <v>106</v>
      </c>
      <c r="C120" s="68" t="s">
        <v>53</v>
      </c>
      <c r="D120" s="68" t="s">
        <v>46</v>
      </c>
      <c r="E120" s="68" t="s">
        <v>54</v>
      </c>
      <c r="F120" s="99" t="n">
        <v>38476</v>
      </c>
      <c r="G120" s="99" t="n">
        <v>38518</v>
      </c>
      <c r="H120" s="68" t="n">
        <v>1240</v>
      </c>
      <c r="I120" s="71" t="s">
        <v>56</v>
      </c>
      <c r="J120" s="71" t="s">
        <v>46</v>
      </c>
      <c r="K120" s="68" t="n">
        <v>242</v>
      </c>
      <c r="L120" s="94" t="s">
        <v>47</v>
      </c>
      <c r="M120" s="94" t="s">
        <v>48</v>
      </c>
      <c r="N120" s="68" t="s">
        <v>46</v>
      </c>
      <c r="O120" s="68" t="s">
        <v>57</v>
      </c>
      <c r="P120" s="68" t="s">
        <v>46</v>
      </c>
      <c r="Q120" s="100"/>
      <c r="R120" s="101"/>
    </row>
    <row r="121" customFormat="false" ht="33.75" hidden="false" customHeight="true" outlineLevel="0" collapsed="false">
      <c r="A121" s="85"/>
      <c r="B121" s="67" t="n">
        <v>107</v>
      </c>
      <c r="C121" s="68" t="s">
        <v>53</v>
      </c>
      <c r="D121" s="68" t="s">
        <v>46</v>
      </c>
      <c r="E121" s="68" t="s">
        <v>54</v>
      </c>
      <c r="F121" s="99" t="n">
        <v>36913</v>
      </c>
      <c r="G121" s="99" t="n">
        <v>38692</v>
      </c>
      <c r="H121" s="68" t="n">
        <v>1240</v>
      </c>
      <c r="I121" s="71" t="s">
        <v>58</v>
      </c>
      <c r="J121" s="71" t="s">
        <v>46</v>
      </c>
      <c r="K121" s="68" t="n">
        <v>232</v>
      </c>
      <c r="L121" s="94" t="s">
        <v>47</v>
      </c>
      <c r="M121" s="94" t="s">
        <v>48</v>
      </c>
      <c r="N121" s="68" t="s">
        <v>46</v>
      </c>
      <c r="O121" s="68" t="s">
        <v>57</v>
      </c>
      <c r="P121" s="68" t="s">
        <v>46</v>
      </c>
      <c r="Q121" s="100"/>
      <c r="R121" s="101"/>
    </row>
    <row r="122" customFormat="false" ht="33.75" hidden="false" customHeight="true" outlineLevel="0" collapsed="false">
      <c r="A122" s="85"/>
      <c r="B122" s="67" t="n">
        <v>108</v>
      </c>
      <c r="C122" s="68" t="s">
        <v>53</v>
      </c>
      <c r="D122" s="68" t="s">
        <v>46</v>
      </c>
      <c r="E122" s="68" t="s">
        <v>54</v>
      </c>
      <c r="F122" s="99" t="n">
        <v>38874</v>
      </c>
      <c r="G122" s="99" t="n">
        <v>38882</v>
      </c>
      <c r="H122" s="68" t="n">
        <v>1240</v>
      </c>
      <c r="I122" s="71" t="s">
        <v>59</v>
      </c>
      <c r="J122" s="71" t="s">
        <v>46</v>
      </c>
      <c r="K122" s="68" t="n">
        <v>91</v>
      </c>
      <c r="L122" s="94" t="s">
        <v>47</v>
      </c>
      <c r="M122" s="94" t="s">
        <v>48</v>
      </c>
      <c r="N122" s="68" t="s">
        <v>46</v>
      </c>
      <c r="O122" s="68" t="s">
        <v>57</v>
      </c>
      <c r="P122" s="68" t="s">
        <v>46</v>
      </c>
      <c r="Q122" s="100"/>
      <c r="R122" s="101"/>
    </row>
    <row r="123" customFormat="false" ht="33.75" hidden="false" customHeight="true" outlineLevel="0" collapsed="false">
      <c r="A123" s="85"/>
      <c r="B123" s="67" t="n">
        <v>109</v>
      </c>
      <c r="C123" s="68" t="s">
        <v>53</v>
      </c>
      <c r="D123" s="68" t="s">
        <v>46</v>
      </c>
      <c r="E123" s="68" t="s">
        <v>54</v>
      </c>
      <c r="F123" s="99" t="n">
        <v>39017</v>
      </c>
      <c r="G123" s="99" t="n">
        <v>39063</v>
      </c>
      <c r="H123" s="68" t="n">
        <v>1240</v>
      </c>
      <c r="I123" s="71" t="s">
        <v>60</v>
      </c>
      <c r="J123" s="71" t="s">
        <v>46</v>
      </c>
      <c r="K123" s="68" t="n">
        <v>275</v>
      </c>
      <c r="L123" s="94" t="s">
        <v>47</v>
      </c>
      <c r="M123" s="94" t="s">
        <v>48</v>
      </c>
      <c r="N123" s="68" t="s">
        <v>46</v>
      </c>
      <c r="O123" s="68" t="s">
        <v>57</v>
      </c>
      <c r="P123" s="68" t="s">
        <v>46</v>
      </c>
      <c r="Q123" s="100"/>
      <c r="R123" s="101"/>
    </row>
    <row r="124" customFormat="false" ht="33.75" hidden="false" customHeight="true" outlineLevel="0" collapsed="false">
      <c r="A124" s="85"/>
      <c r="B124" s="67" t="n">
        <v>110</v>
      </c>
      <c r="C124" s="68" t="s">
        <v>53</v>
      </c>
      <c r="D124" s="68" t="s">
        <v>46</v>
      </c>
      <c r="E124" s="68" t="s">
        <v>54</v>
      </c>
      <c r="F124" s="99" t="n">
        <v>38384</v>
      </c>
      <c r="G124" s="99" t="n">
        <v>38658</v>
      </c>
      <c r="H124" s="68" t="n">
        <v>1240</v>
      </c>
      <c r="I124" s="71" t="s">
        <v>61</v>
      </c>
      <c r="J124" s="71" t="s">
        <v>46</v>
      </c>
      <c r="K124" s="68" t="n">
        <v>174</v>
      </c>
      <c r="L124" s="94" t="s">
        <v>47</v>
      </c>
      <c r="M124" s="94" t="s">
        <v>48</v>
      </c>
      <c r="N124" s="68" t="s">
        <v>46</v>
      </c>
      <c r="O124" s="68" t="s">
        <v>57</v>
      </c>
      <c r="P124" s="68" t="s">
        <v>46</v>
      </c>
      <c r="Q124" s="100"/>
      <c r="R124" s="101"/>
    </row>
    <row r="125" customFormat="false" ht="33.75" hidden="false" customHeight="true" outlineLevel="0" collapsed="false">
      <c r="A125" s="85"/>
      <c r="B125" s="67" t="n">
        <v>111</v>
      </c>
      <c r="C125" s="68" t="s">
        <v>53</v>
      </c>
      <c r="D125" s="68" t="s">
        <v>46</v>
      </c>
      <c r="E125" s="68" t="s">
        <v>54</v>
      </c>
      <c r="F125" s="99" t="n">
        <v>38419</v>
      </c>
      <c r="G125" s="99" t="n">
        <v>38518</v>
      </c>
      <c r="H125" s="68" t="n">
        <v>1269</v>
      </c>
      <c r="I125" s="71" t="s">
        <v>56</v>
      </c>
      <c r="J125" s="71" t="s">
        <v>46</v>
      </c>
      <c r="K125" s="68" t="n">
        <v>157</v>
      </c>
      <c r="L125" s="94" t="s">
        <v>47</v>
      </c>
      <c r="M125" s="94" t="s">
        <v>48</v>
      </c>
      <c r="N125" s="68" t="s">
        <v>46</v>
      </c>
      <c r="O125" s="68" t="s">
        <v>57</v>
      </c>
      <c r="P125" s="68" t="s">
        <v>46</v>
      </c>
      <c r="Q125" s="100"/>
      <c r="R125" s="101"/>
    </row>
    <row r="126" customFormat="false" ht="33.75" hidden="false" customHeight="true" outlineLevel="0" collapsed="false">
      <c r="A126" s="85"/>
      <c r="B126" s="67" t="n">
        <v>112</v>
      </c>
      <c r="C126" s="68" t="s">
        <v>53</v>
      </c>
      <c r="D126" s="68" t="s">
        <v>46</v>
      </c>
      <c r="E126" s="68" t="s">
        <v>54</v>
      </c>
      <c r="F126" s="99" t="n">
        <v>38324</v>
      </c>
      <c r="G126" s="99" t="n">
        <v>38607</v>
      </c>
      <c r="H126" s="68" t="n">
        <v>1269</v>
      </c>
      <c r="I126" s="71" t="s">
        <v>58</v>
      </c>
      <c r="J126" s="71" t="s">
        <v>46</v>
      </c>
      <c r="K126" s="68" t="n">
        <v>145</v>
      </c>
      <c r="L126" s="94" t="s">
        <v>47</v>
      </c>
      <c r="M126" s="94" t="s">
        <v>48</v>
      </c>
      <c r="N126" s="68" t="s">
        <v>46</v>
      </c>
      <c r="O126" s="68" t="s">
        <v>57</v>
      </c>
      <c r="P126" s="68" t="s">
        <v>46</v>
      </c>
      <c r="Q126" s="100"/>
      <c r="R126" s="101"/>
    </row>
    <row r="127" customFormat="false" ht="33.75" hidden="false" customHeight="true" outlineLevel="0" collapsed="false">
      <c r="A127" s="85"/>
      <c r="B127" s="67" t="n">
        <v>113</v>
      </c>
      <c r="C127" s="68" t="s">
        <v>53</v>
      </c>
      <c r="D127" s="68" t="s">
        <v>46</v>
      </c>
      <c r="E127" s="68" t="s">
        <v>54</v>
      </c>
      <c r="F127" s="99" t="n">
        <v>38414</v>
      </c>
      <c r="G127" s="99" t="n">
        <v>38574</v>
      </c>
      <c r="H127" s="68" t="n">
        <v>1269</v>
      </c>
      <c r="I127" s="71" t="s">
        <v>59</v>
      </c>
      <c r="J127" s="71" t="s">
        <v>46</v>
      </c>
      <c r="K127" s="68" t="n">
        <v>182</v>
      </c>
      <c r="L127" s="94" t="s">
        <v>47</v>
      </c>
      <c r="M127" s="94" t="s">
        <v>48</v>
      </c>
      <c r="N127" s="68" t="s">
        <v>46</v>
      </c>
      <c r="O127" s="68" t="s">
        <v>57</v>
      </c>
      <c r="P127" s="68" t="s">
        <v>46</v>
      </c>
      <c r="Q127" s="100"/>
      <c r="R127" s="101"/>
    </row>
    <row r="128" customFormat="false" ht="33.75" hidden="false" customHeight="true" outlineLevel="0" collapsed="false">
      <c r="A128" s="85"/>
      <c r="B128" s="67" t="n">
        <v>114</v>
      </c>
      <c r="C128" s="68" t="s">
        <v>53</v>
      </c>
      <c r="D128" s="68" t="s">
        <v>46</v>
      </c>
      <c r="E128" s="68" t="s">
        <v>54</v>
      </c>
      <c r="F128" s="99" t="n">
        <v>38421</v>
      </c>
      <c r="G128" s="99" t="n">
        <v>38603</v>
      </c>
      <c r="H128" s="68" t="n">
        <v>1269</v>
      </c>
      <c r="I128" s="71" t="s">
        <v>60</v>
      </c>
      <c r="J128" s="71" t="s">
        <v>46</v>
      </c>
      <c r="K128" s="68" t="n">
        <v>197</v>
      </c>
      <c r="L128" s="94" t="s">
        <v>47</v>
      </c>
      <c r="M128" s="94" t="s">
        <v>48</v>
      </c>
      <c r="N128" s="68" t="s">
        <v>46</v>
      </c>
      <c r="O128" s="68" t="s">
        <v>57</v>
      </c>
      <c r="P128" s="68" t="s">
        <v>46</v>
      </c>
      <c r="Q128" s="100"/>
      <c r="R128" s="101"/>
    </row>
    <row r="129" customFormat="false" ht="33.75" hidden="false" customHeight="true" outlineLevel="0" collapsed="false">
      <c r="A129" s="85"/>
      <c r="B129" s="67" t="n">
        <v>115</v>
      </c>
      <c r="C129" s="68" t="s">
        <v>53</v>
      </c>
      <c r="D129" s="68" t="s">
        <v>46</v>
      </c>
      <c r="E129" s="68" t="s">
        <v>54</v>
      </c>
      <c r="F129" s="99" t="n">
        <v>38524</v>
      </c>
      <c r="G129" s="99" t="n">
        <v>38624</v>
      </c>
      <c r="H129" s="68" t="n">
        <v>1269</v>
      </c>
      <c r="I129" s="71" t="s">
        <v>61</v>
      </c>
      <c r="J129" s="71" t="s">
        <v>46</v>
      </c>
      <c r="K129" s="68" t="n">
        <v>185</v>
      </c>
      <c r="L129" s="94" t="s">
        <v>47</v>
      </c>
      <c r="M129" s="94" t="s">
        <v>48</v>
      </c>
      <c r="N129" s="68" t="s">
        <v>46</v>
      </c>
      <c r="O129" s="68" t="s">
        <v>57</v>
      </c>
      <c r="P129" s="68" t="s">
        <v>46</v>
      </c>
      <c r="Q129" s="100"/>
      <c r="R129" s="101"/>
    </row>
    <row r="130" customFormat="false" ht="33.75" hidden="false" customHeight="true" outlineLevel="0" collapsed="false">
      <c r="A130" s="85"/>
      <c r="B130" s="67" t="n">
        <v>116</v>
      </c>
      <c r="C130" s="68" t="s">
        <v>53</v>
      </c>
      <c r="D130" s="68" t="s">
        <v>46</v>
      </c>
      <c r="E130" s="68" t="s">
        <v>54</v>
      </c>
      <c r="F130" s="99" t="n">
        <v>38791</v>
      </c>
      <c r="G130" s="99" t="n">
        <v>39030</v>
      </c>
      <c r="H130" s="68" t="n">
        <v>6</v>
      </c>
      <c r="I130" s="71" t="s">
        <v>56</v>
      </c>
      <c r="J130" s="71" t="s">
        <v>46</v>
      </c>
      <c r="K130" s="68" t="n">
        <v>250</v>
      </c>
      <c r="L130" s="94" t="s">
        <v>47</v>
      </c>
      <c r="M130" s="94" t="s">
        <v>48</v>
      </c>
      <c r="N130" s="68" t="s">
        <v>46</v>
      </c>
      <c r="O130" s="68" t="s">
        <v>57</v>
      </c>
      <c r="P130" s="68" t="s">
        <v>46</v>
      </c>
      <c r="Q130" s="100"/>
      <c r="R130" s="101"/>
    </row>
    <row r="131" customFormat="false" ht="33.75" hidden="false" customHeight="true" outlineLevel="0" collapsed="false">
      <c r="A131" s="85"/>
      <c r="B131" s="67" t="n">
        <v>117</v>
      </c>
      <c r="C131" s="68" t="s">
        <v>53</v>
      </c>
      <c r="D131" s="68" t="s">
        <v>46</v>
      </c>
      <c r="E131" s="68" t="s">
        <v>54</v>
      </c>
      <c r="F131" s="99" t="n">
        <v>38695</v>
      </c>
      <c r="G131" s="99" t="n">
        <v>38702</v>
      </c>
      <c r="H131" s="68" t="n">
        <v>6</v>
      </c>
      <c r="I131" s="71" t="s">
        <v>58</v>
      </c>
      <c r="J131" s="71" t="s">
        <v>46</v>
      </c>
      <c r="K131" s="68" t="n">
        <v>330</v>
      </c>
      <c r="L131" s="94" t="s">
        <v>47</v>
      </c>
      <c r="M131" s="94" t="s">
        <v>48</v>
      </c>
      <c r="N131" s="68" t="s">
        <v>46</v>
      </c>
      <c r="O131" s="68" t="s">
        <v>57</v>
      </c>
      <c r="P131" s="68" t="s">
        <v>46</v>
      </c>
      <c r="Q131" s="100"/>
      <c r="R131" s="101"/>
    </row>
    <row r="132" customFormat="false" ht="33.75" hidden="false" customHeight="true" outlineLevel="0" collapsed="false">
      <c r="A132" s="85"/>
      <c r="B132" s="67" t="n">
        <v>118</v>
      </c>
      <c r="C132" s="68" t="s">
        <v>53</v>
      </c>
      <c r="D132" s="68" t="s">
        <v>46</v>
      </c>
      <c r="E132" s="68" t="s">
        <v>54</v>
      </c>
      <c r="F132" s="99" t="n">
        <v>37643</v>
      </c>
      <c r="G132" s="99" t="n">
        <v>37650</v>
      </c>
      <c r="H132" s="68" t="n">
        <v>6</v>
      </c>
      <c r="I132" s="71" t="s">
        <v>59</v>
      </c>
      <c r="J132" s="71" t="s">
        <v>46</v>
      </c>
      <c r="K132" s="68" t="n">
        <v>223</v>
      </c>
      <c r="L132" s="94" t="s">
        <v>47</v>
      </c>
      <c r="M132" s="94" t="s">
        <v>48</v>
      </c>
      <c r="N132" s="68" t="s">
        <v>46</v>
      </c>
      <c r="O132" s="68" t="s">
        <v>57</v>
      </c>
      <c r="P132" s="68" t="s">
        <v>46</v>
      </c>
      <c r="Q132" s="100"/>
      <c r="R132" s="101"/>
    </row>
    <row r="133" customFormat="false" ht="33.75" hidden="false" customHeight="true" outlineLevel="0" collapsed="false">
      <c r="A133" s="85"/>
      <c r="B133" s="67" t="n">
        <v>119</v>
      </c>
      <c r="C133" s="68" t="s">
        <v>53</v>
      </c>
      <c r="D133" s="68" t="s">
        <v>46</v>
      </c>
      <c r="E133" s="68" t="s">
        <v>54</v>
      </c>
      <c r="F133" s="99" t="n">
        <v>38773</v>
      </c>
      <c r="G133" s="99" t="n">
        <v>38773</v>
      </c>
      <c r="H133" s="68" t="n">
        <v>6</v>
      </c>
      <c r="I133" s="71" t="s">
        <v>60</v>
      </c>
      <c r="J133" s="71" t="s">
        <v>46</v>
      </c>
      <c r="K133" s="68" t="n">
        <v>253</v>
      </c>
      <c r="L133" s="94" t="s">
        <v>47</v>
      </c>
      <c r="M133" s="94" t="s">
        <v>48</v>
      </c>
      <c r="N133" s="68" t="s">
        <v>46</v>
      </c>
      <c r="O133" s="68" t="s">
        <v>57</v>
      </c>
      <c r="P133" s="68" t="s">
        <v>46</v>
      </c>
      <c r="Q133" s="100"/>
      <c r="R133" s="101"/>
    </row>
    <row r="134" customFormat="false" ht="33.75" hidden="false" customHeight="true" outlineLevel="0" collapsed="false">
      <c r="A134" s="85"/>
      <c r="B134" s="67" t="n">
        <v>120</v>
      </c>
      <c r="C134" s="68" t="s">
        <v>53</v>
      </c>
      <c r="D134" s="68" t="s">
        <v>46</v>
      </c>
      <c r="E134" s="68" t="s">
        <v>54</v>
      </c>
      <c r="F134" s="99" t="n">
        <v>38555</v>
      </c>
      <c r="G134" s="99" t="n">
        <v>38604</v>
      </c>
      <c r="H134" s="68" t="n">
        <v>6</v>
      </c>
      <c r="I134" s="71" t="s">
        <v>61</v>
      </c>
      <c r="J134" s="71" t="s">
        <v>46</v>
      </c>
      <c r="K134" s="68" t="n">
        <v>230</v>
      </c>
      <c r="L134" s="94" t="s">
        <v>47</v>
      </c>
      <c r="M134" s="94" t="s">
        <v>48</v>
      </c>
      <c r="N134" s="68" t="s">
        <v>46</v>
      </c>
      <c r="O134" s="68" t="s">
        <v>57</v>
      </c>
      <c r="P134" s="68" t="s">
        <v>46</v>
      </c>
      <c r="Q134" s="100"/>
      <c r="R134" s="101"/>
    </row>
    <row r="135" customFormat="false" ht="33.75" hidden="false" customHeight="true" outlineLevel="0" collapsed="false">
      <c r="A135" s="85"/>
      <c r="B135" s="67" t="n">
        <v>121</v>
      </c>
      <c r="C135" s="68" t="s">
        <v>53</v>
      </c>
      <c r="D135" s="68" t="s">
        <v>46</v>
      </c>
      <c r="E135" s="68" t="s">
        <v>54</v>
      </c>
      <c r="F135" s="99" t="n">
        <v>37265</v>
      </c>
      <c r="G135" s="99" t="n">
        <v>37686</v>
      </c>
      <c r="H135" s="68" t="n">
        <v>1</v>
      </c>
      <c r="I135" s="71" t="s">
        <v>56</v>
      </c>
      <c r="J135" s="71" t="s">
        <v>46</v>
      </c>
      <c r="K135" s="68" t="n">
        <v>230</v>
      </c>
      <c r="L135" s="94" t="s">
        <v>47</v>
      </c>
      <c r="M135" s="94" t="s">
        <v>48</v>
      </c>
      <c r="N135" s="68" t="s">
        <v>46</v>
      </c>
      <c r="O135" s="68" t="s">
        <v>57</v>
      </c>
      <c r="P135" s="68" t="s">
        <v>46</v>
      </c>
      <c r="Q135" s="100"/>
      <c r="R135" s="101"/>
    </row>
    <row r="136" customFormat="false" ht="33.75" hidden="false" customHeight="true" outlineLevel="0" collapsed="false">
      <c r="A136" s="85"/>
      <c r="B136" s="67" t="n">
        <v>122</v>
      </c>
      <c r="C136" s="68" t="s">
        <v>53</v>
      </c>
      <c r="D136" s="68" t="s">
        <v>46</v>
      </c>
      <c r="E136" s="68" t="s">
        <v>54</v>
      </c>
      <c r="F136" s="99" t="n">
        <v>37283</v>
      </c>
      <c r="G136" s="99" t="n">
        <v>37745</v>
      </c>
      <c r="H136" s="68" t="n">
        <v>1</v>
      </c>
      <c r="I136" s="71" t="s">
        <v>58</v>
      </c>
      <c r="J136" s="71" t="s">
        <v>46</v>
      </c>
      <c r="K136" s="68" t="n">
        <v>226</v>
      </c>
      <c r="L136" s="94" t="s">
        <v>47</v>
      </c>
      <c r="M136" s="94" t="s">
        <v>48</v>
      </c>
      <c r="N136" s="68" t="s">
        <v>46</v>
      </c>
      <c r="O136" s="68" t="s">
        <v>57</v>
      </c>
      <c r="P136" s="68" t="s">
        <v>46</v>
      </c>
      <c r="Q136" s="100"/>
      <c r="R136" s="101"/>
    </row>
    <row r="137" customFormat="false" ht="33.75" hidden="false" customHeight="true" outlineLevel="0" collapsed="false">
      <c r="A137" s="85"/>
      <c r="B137" s="67" t="n">
        <v>123</v>
      </c>
      <c r="C137" s="68" t="s">
        <v>53</v>
      </c>
      <c r="D137" s="68" t="s">
        <v>46</v>
      </c>
      <c r="E137" s="68" t="s">
        <v>54</v>
      </c>
      <c r="F137" s="99" t="n">
        <v>38454</v>
      </c>
      <c r="G137" s="99" t="n">
        <v>38504</v>
      </c>
      <c r="H137" s="68" t="n">
        <v>1</v>
      </c>
      <c r="I137" s="71" t="s">
        <v>59</v>
      </c>
      <c r="J137" s="71" t="s">
        <v>46</v>
      </c>
      <c r="K137" s="68" t="n">
        <v>214</v>
      </c>
      <c r="L137" s="94" t="s">
        <v>47</v>
      </c>
      <c r="M137" s="94" t="s">
        <v>48</v>
      </c>
      <c r="N137" s="68" t="s">
        <v>46</v>
      </c>
      <c r="O137" s="68" t="s">
        <v>57</v>
      </c>
      <c r="P137" s="68" t="s">
        <v>46</v>
      </c>
      <c r="Q137" s="100"/>
      <c r="R137" s="101"/>
    </row>
    <row r="138" customFormat="false" ht="33.75" hidden="false" customHeight="true" outlineLevel="0" collapsed="false">
      <c r="A138" s="85"/>
      <c r="B138" s="67" t="n">
        <v>124</v>
      </c>
      <c r="C138" s="68" t="s">
        <v>53</v>
      </c>
      <c r="D138" s="68" t="s">
        <v>46</v>
      </c>
      <c r="E138" s="68" t="s">
        <v>54</v>
      </c>
      <c r="F138" s="99" t="n">
        <v>37845</v>
      </c>
      <c r="G138" s="99" t="n">
        <v>37785</v>
      </c>
      <c r="H138" s="68" t="n">
        <v>1</v>
      </c>
      <c r="I138" s="71" t="s">
        <v>60</v>
      </c>
      <c r="J138" s="71" t="s">
        <v>46</v>
      </c>
      <c r="K138" s="68" t="n">
        <v>250</v>
      </c>
      <c r="L138" s="94" t="s">
        <v>47</v>
      </c>
      <c r="M138" s="94" t="s">
        <v>48</v>
      </c>
      <c r="N138" s="68" t="s">
        <v>46</v>
      </c>
      <c r="O138" s="68" t="s">
        <v>57</v>
      </c>
      <c r="P138" s="68" t="s">
        <v>46</v>
      </c>
      <c r="Q138" s="100"/>
      <c r="R138" s="101"/>
    </row>
    <row r="139" customFormat="false" ht="33.75" hidden="false" customHeight="true" outlineLevel="0" collapsed="false">
      <c r="A139" s="85"/>
      <c r="B139" s="67" t="n">
        <v>125</v>
      </c>
      <c r="C139" s="68" t="s">
        <v>53</v>
      </c>
      <c r="D139" s="68" t="s">
        <v>46</v>
      </c>
      <c r="E139" s="68" t="s">
        <v>54</v>
      </c>
      <c r="F139" s="99" t="n">
        <v>38125</v>
      </c>
      <c r="G139" s="99" t="n">
        <v>39018</v>
      </c>
      <c r="H139" s="68" t="n">
        <v>1</v>
      </c>
      <c r="I139" s="71" t="s">
        <v>61</v>
      </c>
      <c r="J139" s="71" t="s">
        <v>46</v>
      </c>
      <c r="K139" s="68" t="n">
        <v>187</v>
      </c>
      <c r="L139" s="94" t="s">
        <v>47</v>
      </c>
      <c r="M139" s="94" t="s">
        <v>48</v>
      </c>
      <c r="N139" s="68" t="s">
        <v>46</v>
      </c>
      <c r="O139" s="68" t="s">
        <v>57</v>
      </c>
      <c r="P139" s="68" t="s">
        <v>46</v>
      </c>
      <c r="Q139" s="100"/>
      <c r="R139" s="101"/>
    </row>
    <row r="140" customFormat="false" ht="33.75" hidden="false" customHeight="true" outlineLevel="0" collapsed="false">
      <c r="A140" s="85"/>
      <c r="B140" s="67" t="n">
        <v>126</v>
      </c>
      <c r="C140" s="68" t="s">
        <v>53</v>
      </c>
      <c r="D140" s="68" t="s">
        <v>46</v>
      </c>
      <c r="E140" s="68" t="s">
        <v>54</v>
      </c>
      <c r="F140" s="99" t="n">
        <v>37894</v>
      </c>
      <c r="G140" s="99" t="n">
        <v>37925</v>
      </c>
      <c r="H140" s="68" t="n">
        <v>29</v>
      </c>
      <c r="I140" s="71" t="s">
        <v>56</v>
      </c>
      <c r="J140" s="71" t="s">
        <v>46</v>
      </c>
      <c r="K140" s="68" t="n">
        <v>208</v>
      </c>
      <c r="L140" s="94" t="s">
        <v>47</v>
      </c>
      <c r="M140" s="94" t="s">
        <v>48</v>
      </c>
      <c r="N140" s="68" t="s">
        <v>46</v>
      </c>
      <c r="O140" s="68" t="s">
        <v>57</v>
      </c>
      <c r="P140" s="68" t="s">
        <v>46</v>
      </c>
      <c r="Q140" s="100"/>
      <c r="R140" s="101"/>
    </row>
    <row r="141" customFormat="false" ht="33.75" hidden="false" customHeight="true" outlineLevel="0" collapsed="false">
      <c r="A141" s="85"/>
      <c r="B141" s="67" t="n">
        <v>127</v>
      </c>
      <c r="C141" s="68" t="s">
        <v>53</v>
      </c>
      <c r="D141" s="68" t="s">
        <v>46</v>
      </c>
      <c r="E141" s="68" t="s">
        <v>54</v>
      </c>
      <c r="F141" s="99" t="n">
        <v>37582</v>
      </c>
      <c r="G141" s="99" t="n">
        <v>37930</v>
      </c>
      <c r="H141" s="68" t="n">
        <v>29</v>
      </c>
      <c r="I141" s="71" t="s">
        <v>58</v>
      </c>
      <c r="J141" s="71" t="s">
        <v>46</v>
      </c>
      <c r="K141" s="68" t="n">
        <v>250</v>
      </c>
      <c r="L141" s="94" t="s">
        <v>47</v>
      </c>
      <c r="M141" s="94" t="s">
        <v>48</v>
      </c>
      <c r="N141" s="68" t="s">
        <v>46</v>
      </c>
      <c r="O141" s="68" t="s">
        <v>57</v>
      </c>
      <c r="P141" s="68" t="s">
        <v>46</v>
      </c>
      <c r="Q141" s="100"/>
      <c r="R141" s="101"/>
    </row>
    <row r="142" customFormat="false" ht="33.75" hidden="false" customHeight="true" outlineLevel="0" collapsed="false">
      <c r="A142" s="85"/>
      <c r="B142" s="67" t="n">
        <v>128</v>
      </c>
      <c r="C142" s="68" t="s">
        <v>53</v>
      </c>
      <c r="D142" s="68" t="s">
        <v>46</v>
      </c>
      <c r="E142" s="68" t="s">
        <v>54</v>
      </c>
      <c r="F142" s="99" t="n">
        <v>37999</v>
      </c>
      <c r="G142" s="99" t="n">
        <v>38289</v>
      </c>
      <c r="H142" s="68" t="n">
        <v>29</v>
      </c>
      <c r="I142" s="71" t="s">
        <v>59</v>
      </c>
      <c r="J142" s="71" t="s">
        <v>46</v>
      </c>
      <c r="K142" s="68" t="n">
        <v>215</v>
      </c>
      <c r="L142" s="94" t="s">
        <v>47</v>
      </c>
      <c r="M142" s="94" t="s">
        <v>48</v>
      </c>
      <c r="N142" s="68" t="s">
        <v>46</v>
      </c>
      <c r="O142" s="68" t="s">
        <v>57</v>
      </c>
      <c r="P142" s="68" t="s">
        <v>46</v>
      </c>
      <c r="Q142" s="100"/>
      <c r="R142" s="101"/>
    </row>
    <row r="143" customFormat="false" ht="33.75" hidden="false" customHeight="true" outlineLevel="0" collapsed="false">
      <c r="A143" s="85"/>
      <c r="B143" s="67" t="n">
        <v>129</v>
      </c>
      <c r="C143" s="68" t="s">
        <v>53</v>
      </c>
      <c r="D143" s="68" t="s">
        <v>46</v>
      </c>
      <c r="E143" s="68" t="s">
        <v>54</v>
      </c>
      <c r="F143" s="99" t="n">
        <v>37866</v>
      </c>
      <c r="G143" s="99" t="n">
        <v>37874</v>
      </c>
      <c r="H143" s="68" t="n">
        <v>29</v>
      </c>
      <c r="I143" s="71" t="s">
        <v>60</v>
      </c>
      <c r="J143" s="71" t="s">
        <v>46</v>
      </c>
      <c r="K143" s="68" t="n">
        <v>250</v>
      </c>
      <c r="L143" s="94" t="s">
        <v>47</v>
      </c>
      <c r="M143" s="94" t="s">
        <v>48</v>
      </c>
      <c r="N143" s="68" t="s">
        <v>46</v>
      </c>
      <c r="O143" s="68" t="s">
        <v>57</v>
      </c>
      <c r="P143" s="68" t="s">
        <v>46</v>
      </c>
      <c r="Q143" s="100"/>
      <c r="R143" s="101"/>
    </row>
    <row r="144" customFormat="false" ht="33.75" hidden="false" customHeight="true" outlineLevel="0" collapsed="false">
      <c r="A144" s="85"/>
      <c r="B144" s="67" t="n">
        <v>130</v>
      </c>
      <c r="C144" s="68" t="s">
        <v>53</v>
      </c>
      <c r="D144" s="68" t="s">
        <v>46</v>
      </c>
      <c r="E144" s="68" t="s">
        <v>54</v>
      </c>
      <c r="F144" s="99" t="n">
        <v>38289</v>
      </c>
      <c r="G144" s="99" t="n">
        <v>38874</v>
      </c>
      <c r="H144" s="68" t="n">
        <v>29</v>
      </c>
      <c r="I144" s="71" t="s">
        <v>61</v>
      </c>
      <c r="J144" s="71" t="s">
        <v>46</v>
      </c>
      <c r="K144" s="68" t="n">
        <v>190</v>
      </c>
      <c r="L144" s="94" t="s">
        <v>47</v>
      </c>
      <c r="M144" s="94" t="s">
        <v>48</v>
      </c>
      <c r="N144" s="68" t="s">
        <v>46</v>
      </c>
      <c r="O144" s="68" t="s">
        <v>57</v>
      </c>
      <c r="P144" s="68" t="s">
        <v>46</v>
      </c>
      <c r="Q144" s="100"/>
      <c r="R144" s="101"/>
    </row>
    <row r="145" customFormat="false" ht="33.75" hidden="false" customHeight="true" outlineLevel="0" collapsed="false">
      <c r="A145" s="85"/>
      <c r="B145" s="67" t="n">
        <v>131</v>
      </c>
      <c r="C145" s="68" t="s">
        <v>53</v>
      </c>
      <c r="D145" s="68" t="s">
        <v>46</v>
      </c>
      <c r="E145" s="68" t="s">
        <v>54</v>
      </c>
      <c r="F145" s="71" t="n">
        <v>2002</v>
      </c>
      <c r="G145" s="71" t="n">
        <v>2002</v>
      </c>
      <c r="H145" s="71" t="n">
        <v>3</v>
      </c>
      <c r="I145" s="71" t="s">
        <v>81</v>
      </c>
      <c r="J145" s="71" t="s">
        <v>46</v>
      </c>
      <c r="K145" s="68" t="n">
        <v>165</v>
      </c>
      <c r="L145" s="94" t="s">
        <v>47</v>
      </c>
      <c r="M145" s="94" t="s">
        <v>48</v>
      </c>
      <c r="N145" s="68" t="s">
        <v>46</v>
      </c>
      <c r="O145" s="68" t="s">
        <v>57</v>
      </c>
      <c r="P145" s="68" t="s">
        <v>46</v>
      </c>
      <c r="Q145" s="100"/>
      <c r="R145" s="101"/>
    </row>
    <row r="146" customFormat="false" ht="33.75" hidden="false" customHeight="true" outlineLevel="0" collapsed="false">
      <c r="A146" s="85"/>
      <c r="B146" s="67" t="n">
        <v>132</v>
      </c>
      <c r="C146" s="68" t="s">
        <v>53</v>
      </c>
      <c r="D146" s="68" t="s">
        <v>46</v>
      </c>
      <c r="E146" s="68" t="s">
        <v>54</v>
      </c>
      <c r="F146" s="71" t="s">
        <v>90</v>
      </c>
      <c r="G146" s="71" t="s">
        <v>90</v>
      </c>
      <c r="H146" s="71" t="s">
        <v>91</v>
      </c>
      <c r="I146" s="71" t="s">
        <v>82</v>
      </c>
      <c r="J146" s="71" t="s">
        <v>46</v>
      </c>
      <c r="K146" s="71" t="s">
        <v>92</v>
      </c>
      <c r="L146" s="94" t="s">
        <v>47</v>
      </c>
      <c r="M146" s="94" t="s">
        <v>48</v>
      </c>
      <c r="N146" s="68" t="s">
        <v>46</v>
      </c>
      <c r="O146" s="68" t="s">
        <v>57</v>
      </c>
      <c r="P146" s="68" t="s">
        <v>74</v>
      </c>
      <c r="Q146" s="100"/>
      <c r="R146" s="101"/>
    </row>
    <row r="147" customFormat="false" ht="33.75" hidden="false" customHeight="true" outlineLevel="0" collapsed="false">
      <c r="A147" s="85"/>
      <c r="B147" s="67" t="n">
        <v>133</v>
      </c>
      <c r="C147" s="68" t="s">
        <v>53</v>
      </c>
      <c r="D147" s="68" t="s">
        <v>46</v>
      </c>
      <c r="E147" s="68" t="s">
        <v>54</v>
      </c>
      <c r="F147" s="71" t="s">
        <v>93</v>
      </c>
      <c r="G147" s="71" t="s">
        <v>94</v>
      </c>
      <c r="H147" s="71" t="s">
        <v>95</v>
      </c>
      <c r="I147" s="71" t="s">
        <v>56</v>
      </c>
      <c r="J147" s="71" t="s">
        <v>46</v>
      </c>
      <c r="K147" s="71" t="s">
        <v>96</v>
      </c>
      <c r="L147" s="94" t="s">
        <v>47</v>
      </c>
      <c r="M147" s="94" t="s">
        <v>48</v>
      </c>
      <c r="N147" s="68" t="s">
        <v>46</v>
      </c>
      <c r="O147" s="68" t="s">
        <v>57</v>
      </c>
      <c r="P147" s="68" t="s">
        <v>46</v>
      </c>
      <c r="Q147" s="100"/>
      <c r="R147" s="101"/>
    </row>
    <row r="148" customFormat="false" ht="33.75" hidden="false" customHeight="true" outlineLevel="0" collapsed="false">
      <c r="A148" s="85"/>
      <c r="B148" s="67" t="n">
        <v>134</v>
      </c>
      <c r="C148" s="68" t="s">
        <v>53</v>
      </c>
      <c r="D148" s="68" t="s">
        <v>46</v>
      </c>
      <c r="E148" s="68" t="s">
        <v>54</v>
      </c>
      <c r="F148" s="71" t="s">
        <v>97</v>
      </c>
      <c r="G148" s="71" t="s">
        <v>98</v>
      </c>
      <c r="H148" s="71" t="s">
        <v>95</v>
      </c>
      <c r="I148" s="71" t="s">
        <v>58</v>
      </c>
      <c r="J148" s="71" t="s">
        <v>46</v>
      </c>
      <c r="K148" s="71" t="s">
        <v>99</v>
      </c>
      <c r="L148" s="94" t="s">
        <v>47</v>
      </c>
      <c r="M148" s="94" t="s">
        <v>48</v>
      </c>
      <c r="N148" s="68" t="s">
        <v>46</v>
      </c>
      <c r="O148" s="68" t="s">
        <v>57</v>
      </c>
      <c r="P148" s="68" t="s">
        <v>46</v>
      </c>
      <c r="Q148" s="100"/>
      <c r="R148" s="101"/>
    </row>
    <row r="149" customFormat="false" ht="33.75" hidden="false" customHeight="true" outlineLevel="0" collapsed="false">
      <c r="A149" s="85"/>
      <c r="B149" s="67" t="n">
        <v>135</v>
      </c>
      <c r="C149" s="68" t="s">
        <v>53</v>
      </c>
      <c r="D149" s="68" t="s">
        <v>46</v>
      </c>
      <c r="E149" s="68" t="s">
        <v>54</v>
      </c>
      <c r="F149" s="99" t="n">
        <v>37708</v>
      </c>
      <c r="G149" s="99" t="n">
        <v>37757</v>
      </c>
      <c r="H149" s="68" t="n">
        <v>5</v>
      </c>
      <c r="I149" s="71" t="s">
        <v>59</v>
      </c>
      <c r="J149" s="71" t="s">
        <v>46</v>
      </c>
      <c r="K149" s="68" t="n">
        <v>238</v>
      </c>
      <c r="L149" s="94" t="s">
        <v>47</v>
      </c>
      <c r="M149" s="94" t="s">
        <v>48</v>
      </c>
      <c r="N149" s="68" t="s">
        <v>46</v>
      </c>
      <c r="O149" s="68" t="s">
        <v>57</v>
      </c>
      <c r="P149" s="68" t="s">
        <v>46</v>
      </c>
      <c r="Q149" s="100"/>
      <c r="R149" s="101"/>
    </row>
    <row r="150" customFormat="false" ht="33.75" hidden="false" customHeight="true" outlineLevel="0" collapsed="false">
      <c r="A150" s="85"/>
      <c r="B150" s="67" t="n">
        <v>136</v>
      </c>
      <c r="C150" s="68" t="s">
        <v>53</v>
      </c>
      <c r="D150" s="68" t="s">
        <v>46</v>
      </c>
      <c r="E150" s="68" t="s">
        <v>54</v>
      </c>
      <c r="F150" s="99" t="n">
        <v>37946</v>
      </c>
      <c r="G150" s="99" t="n">
        <v>38299</v>
      </c>
      <c r="H150" s="68" t="n">
        <v>5</v>
      </c>
      <c r="I150" s="71" t="s">
        <v>60</v>
      </c>
      <c r="J150" s="71" t="s">
        <v>46</v>
      </c>
      <c r="K150" s="68" t="n">
        <v>296</v>
      </c>
      <c r="L150" s="94" t="s">
        <v>47</v>
      </c>
      <c r="M150" s="94" t="s">
        <v>48</v>
      </c>
      <c r="N150" s="68" t="s">
        <v>46</v>
      </c>
      <c r="O150" s="68" t="s">
        <v>57</v>
      </c>
      <c r="P150" s="68" t="s">
        <v>46</v>
      </c>
      <c r="Q150" s="100"/>
      <c r="R150" s="101"/>
    </row>
    <row r="151" customFormat="false" ht="33.75" hidden="false" customHeight="true" outlineLevel="0" collapsed="false">
      <c r="A151" s="85"/>
      <c r="B151" s="76" t="n">
        <v>137</v>
      </c>
      <c r="C151" s="77" t="s">
        <v>53</v>
      </c>
      <c r="D151" s="77" t="s">
        <v>46</v>
      </c>
      <c r="E151" s="77" t="s">
        <v>54</v>
      </c>
      <c r="F151" s="105" t="n">
        <v>38854</v>
      </c>
      <c r="G151" s="105" t="n">
        <v>38895</v>
      </c>
      <c r="H151" s="77" t="n">
        <v>5</v>
      </c>
      <c r="I151" s="80" t="s">
        <v>61</v>
      </c>
      <c r="J151" s="80" t="s">
        <v>46</v>
      </c>
      <c r="K151" s="77" t="n">
        <v>254</v>
      </c>
      <c r="L151" s="106" t="s">
        <v>47</v>
      </c>
      <c r="M151" s="106" t="s">
        <v>48</v>
      </c>
      <c r="N151" s="77" t="s">
        <v>46</v>
      </c>
      <c r="O151" s="77" t="s">
        <v>57</v>
      </c>
      <c r="P151" s="77" t="s">
        <v>46</v>
      </c>
      <c r="Q151" s="107"/>
      <c r="R151" s="108"/>
    </row>
  </sheetData>
  <mergeCells count="32">
    <mergeCell ref="B2:E5"/>
    <mergeCell ref="F2:P5"/>
    <mergeCell ref="Q2:R2"/>
    <mergeCell ref="Q3:R3"/>
    <mergeCell ref="Q4:R4"/>
    <mergeCell ref="Q5:R5"/>
    <mergeCell ref="B6:C7"/>
    <mergeCell ref="D6:K7"/>
    <mergeCell ref="L6:L7"/>
    <mergeCell ref="M6:O7"/>
    <mergeCell ref="P6:R6"/>
    <mergeCell ref="B8:C9"/>
    <mergeCell ref="D8:F9"/>
    <mergeCell ref="L8:R8"/>
    <mergeCell ref="G9:H10"/>
    <mergeCell ref="I9:K10"/>
    <mergeCell ref="P9:R9"/>
    <mergeCell ref="M10:O11"/>
    <mergeCell ref="P10:R10"/>
    <mergeCell ref="C11:F11"/>
    <mergeCell ref="P11:R11"/>
    <mergeCell ref="B13:B14"/>
    <mergeCell ref="C13:D13"/>
    <mergeCell ref="E13:E14"/>
    <mergeCell ref="F13:G13"/>
    <mergeCell ref="H13:J13"/>
    <mergeCell ref="K13:K14"/>
    <mergeCell ref="L13:L14"/>
    <mergeCell ref="M13:M14"/>
    <mergeCell ref="N13:O13"/>
    <mergeCell ref="P13:P14"/>
    <mergeCell ref="Q13:R13"/>
  </mergeCells>
  <dataValidations count="1">
    <dataValidation allowBlank="true" errorStyle="stop" operator="between" showDropDown="false" showErrorMessage="true" showInputMessage="false" sqref="M15:M151" type="list">
      <mc:AlternateContent xmlns:x12ac="http://schemas.microsoft.com/office/spreadsheetml/2011/1/ac" xmlns:mc="http://schemas.openxmlformats.org/markup-compatibility/2006">
        <mc:Choice Requires="x12ac">
          <x12ac:list>"Alta,Media,Baja"</x12ac:list>
        </mc:Choice>
        <mc:Fallback>
          <formula1>"Alta,Media,Baja"</formula1>
        </mc:Fallback>
      </mc:AlternateContent>
      <formula2>0</formula2>
    </dataValidation>
  </dataValidations>
  <printOptions headings="false" gridLines="false" gridLinesSet="true" horizontalCentered="true" verticalCentered="tru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N13" activeCellId="0" sqref="N13:O13"/>
    </sheetView>
  </sheetViews>
  <sheetFormatPr defaultColWidth="11.13671875" defaultRowHeight="12.75" zeroHeight="false" outlineLevelRow="0" outlineLevelCol="0"/>
  <cols>
    <col collapsed="false" customWidth="true" hidden="false" outlineLevel="0" max="1" min="1" style="0" width="6.41"/>
    <col collapsed="false" customWidth="true" hidden="false" outlineLevel="0" max="2" min="2" style="0" width="13.14"/>
    <col collapsed="false" customWidth="true" hidden="false" outlineLevel="0" max="3" min="3" style="0" width="21.42"/>
    <col collapsed="false" customWidth="true" hidden="false" outlineLevel="0" max="4" min="4" style="0" width="16.42"/>
    <col collapsed="false" customWidth="true" hidden="false" outlineLevel="0" max="5" min="5" style="0" width="66.14"/>
    <col collapsed="false" customWidth="true" hidden="false" outlineLevel="0" max="7" min="6" style="1" width="16.13"/>
    <col collapsed="false" customWidth="true" hidden="false" outlineLevel="0" max="8" min="8" style="0" width="15.99"/>
    <col collapsed="false" customWidth="true" hidden="false" outlineLevel="0" max="9" min="9" style="0" width="12.42"/>
    <col collapsed="false" customWidth="true" hidden="false" outlineLevel="0" max="12" min="12" style="0" width="19.28"/>
    <col collapsed="false" customWidth="true" hidden="false" outlineLevel="0" max="13" min="13" style="0" width="20.28"/>
    <col collapsed="false" customWidth="true" hidden="false" outlineLevel="0" max="14" min="14" style="0" width="29.28"/>
    <col collapsed="false" customWidth="true" hidden="false" outlineLevel="0" max="15" min="15" style="0" width="29.99"/>
    <col collapsed="false" customWidth="true" hidden="false" outlineLevel="0" max="16" min="16" style="0" width="40.13"/>
    <col collapsed="false" customWidth="true" hidden="false" outlineLevel="0" max="17" min="17" style="0" width="19.56"/>
    <col collapsed="false" customWidth="true" hidden="false" outlineLevel="0" max="18" min="18" style="0" width="29.99"/>
  </cols>
  <sheetData>
    <row r="1" customFormat="false" ht="13.5" hidden="false" customHeight="true" outlineLevel="0" collapsed="false"/>
    <row r="2" customFormat="false" ht="20.1" hidden="false" customHeight="true" outlineLevel="0" collapsed="false">
      <c r="B2" s="2"/>
      <c r="C2" s="2"/>
      <c r="D2" s="2"/>
      <c r="E2" s="2"/>
      <c r="F2" s="3" t="s">
        <v>0</v>
      </c>
      <c r="G2" s="3"/>
      <c r="H2" s="3"/>
      <c r="I2" s="3"/>
      <c r="J2" s="3"/>
      <c r="K2" s="3"/>
      <c r="L2" s="3"/>
      <c r="M2" s="3"/>
      <c r="N2" s="3"/>
      <c r="O2" s="3"/>
      <c r="P2" s="3"/>
      <c r="Q2" s="4" t="s">
        <v>1</v>
      </c>
      <c r="R2" s="4"/>
      <c r="U2" s="5"/>
    </row>
    <row r="3" customFormat="false" ht="20.1" hidden="false" customHeight="true" outlineLevel="0" collapsed="false">
      <c r="B3" s="2"/>
      <c r="C3" s="2"/>
      <c r="D3" s="2"/>
      <c r="E3" s="2"/>
      <c r="F3" s="3"/>
      <c r="G3" s="3"/>
      <c r="H3" s="3"/>
      <c r="I3" s="3"/>
      <c r="J3" s="3"/>
      <c r="K3" s="3"/>
      <c r="L3" s="3"/>
      <c r="M3" s="3"/>
      <c r="N3" s="3"/>
      <c r="O3" s="3"/>
      <c r="P3" s="3"/>
      <c r="Q3" s="6" t="s">
        <v>2</v>
      </c>
      <c r="R3" s="6"/>
      <c r="U3" s="5"/>
    </row>
    <row r="4" customFormat="false" ht="20.1" hidden="false" customHeight="true" outlineLevel="0" collapsed="false">
      <c r="B4" s="2"/>
      <c r="C4" s="2"/>
      <c r="D4" s="2"/>
      <c r="E4" s="2"/>
      <c r="F4" s="3"/>
      <c r="G4" s="3"/>
      <c r="H4" s="3"/>
      <c r="I4" s="3"/>
      <c r="J4" s="3"/>
      <c r="K4" s="3"/>
      <c r="L4" s="3"/>
      <c r="M4" s="3"/>
      <c r="N4" s="3"/>
      <c r="O4" s="3"/>
      <c r="P4" s="3"/>
      <c r="Q4" s="6" t="s">
        <v>3</v>
      </c>
      <c r="R4" s="6"/>
      <c r="U4" s="5"/>
    </row>
    <row r="5" customFormat="false" ht="20.1" hidden="false" customHeight="true" outlineLevel="0" collapsed="false">
      <c r="B5" s="2"/>
      <c r="C5" s="2"/>
      <c r="D5" s="2"/>
      <c r="E5" s="2"/>
      <c r="F5" s="3"/>
      <c r="G5" s="3"/>
      <c r="H5" s="3"/>
      <c r="I5" s="3"/>
      <c r="J5" s="3"/>
      <c r="K5" s="3"/>
      <c r="L5" s="3"/>
      <c r="M5" s="3"/>
      <c r="N5" s="3"/>
      <c r="O5" s="3"/>
      <c r="P5" s="3"/>
      <c r="Q5" s="7" t="s">
        <v>4</v>
      </c>
      <c r="R5" s="7"/>
      <c r="U5" s="5"/>
    </row>
    <row r="6" customFormat="false" ht="20.1" hidden="false" customHeight="true" outlineLevel="0" collapsed="false">
      <c r="B6" s="8" t="s">
        <v>5</v>
      </c>
      <c r="C6" s="8"/>
      <c r="D6" s="9" t="s">
        <v>6</v>
      </c>
      <c r="E6" s="9"/>
      <c r="F6" s="9"/>
      <c r="G6" s="9"/>
      <c r="H6" s="9"/>
      <c r="I6" s="9"/>
      <c r="J6" s="9"/>
      <c r="K6" s="9"/>
      <c r="L6" s="10" t="s">
        <v>7</v>
      </c>
      <c r="M6" s="11" t="s">
        <v>8</v>
      </c>
      <c r="N6" s="11"/>
      <c r="O6" s="11"/>
      <c r="P6" s="12" t="s">
        <v>9</v>
      </c>
      <c r="Q6" s="12"/>
      <c r="R6" s="12"/>
      <c r="U6" s="5"/>
    </row>
    <row r="7" customFormat="false" ht="14.25" hidden="false" customHeight="false" outlineLevel="0" collapsed="false">
      <c r="B7" s="8"/>
      <c r="C7" s="8"/>
      <c r="D7" s="9"/>
      <c r="E7" s="9"/>
      <c r="F7" s="9"/>
      <c r="G7" s="9"/>
      <c r="H7" s="9"/>
      <c r="I7" s="9"/>
      <c r="J7" s="9"/>
      <c r="K7" s="9"/>
      <c r="L7" s="10"/>
      <c r="M7" s="11"/>
      <c r="N7" s="11"/>
      <c r="O7" s="11"/>
      <c r="P7" s="13"/>
      <c r="Q7" s="14"/>
      <c r="R7" s="15"/>
    </row>
    <row r="8" customFormat="false" ht="21" hidden="false" customHeight="true" outlineLevel="0" collapsed="false">
      <c r="B8" s="16" t="s">
        <v>10</v>
      </c>
      <c r="C8" s="16"/>
      <c r="D8" s="17" t="s">
        <v>11</v>
      </c>
      <c r="E8" s="17"/>
      <c r="F8" s="17"/>
      <c r="G8" s="18" t="s">
        <v>12</v>
      </c>
      <c r="H8" s="18"/>
      <c r="I8" s="19" t="n">
        <v>2024</v>
      </c>
      <c r="J8" s="20" t="s">
        <v>13</v>
      </c>
      <c r="K8" s="19" t="n">
        <v>26</v>
      </c>
      <c r="L8" s="21"/>
      <c r="M8" s="21"/>
      <c r="N8" s="21"/>
      <c r="O8" s="21"/>
      <c r="P8" s="21"/>
      <c r="Q8" s="21"/>
      <c r="R8" s="21"/>
    </row>
    <row r="9" customFormat="false" ht="12.75" hidden="false" customHeight="true" outlineLevel="0" collapsed="false">
      <c r="B9" s="16"/>
      <c r="C9" s="16"/>
      <c r="D9" s="17"/>
      <c r="E9" s="17"/>
      <c r="F9" s="17"/>
      <c r="G9" s="22" t="s">
        <v>14</v>
      </c>
      <c r="H9" s="22"/>
      <c r="I9" s="23" t="s">
        <v>11</v>
      </c>
      <c r="J9" s="23"/>
      <c r="K9" s="23"/>
      <c r="L9" s="24"/>
      <c r="M9" s="24"/>
      <c r="N9" s="24"/>
      <c r="O9" s="25"/>
      <c r="P9" s="26"/>
      <c r="Q9" s="26"/>
      <c r="R9" s="26"/>
    </row>
    <row r="10" customFormat="false" ht="15" hidden="false" customHeight="true" outlineLevel="0" collapsed="false">
      <c r="B10" s="27"/>
      <c r="C10" s="18"/>
      <c r="D10" s="18"/>
      <c r="E10" s="18"/>
      <c r="F10" s="18"/>
      <c r="G10" s="22"/>
      <c r="H10" s="22"/>
      <c r="I10" s="23"/>
      <c r="J10" s="23"/>
      <c r="K10" s="23"/>
      <c r="L10" s="28" t="s">
        <v>15</v>
      </c>
      <c r="M10" s="88" t="s">
        <v>16</v>
      </c>
      <c r="N10" s="88"/>
      <c r="O10" s="88"/>
      <c r="P10" s="30" t="s">
        <v>9</v>
      </c>
      <c r="Q10" s="30"/>
      <c r="R10" s="30"/>
    </row>
    <row r="11" customFormat="false" ht="15" hidden="false" customHeight="false" outlineLevel="0" collapsed="false">
      <c r="B11" s="27" t="s">
        <v>17</v>
      </c>
      <c r="C11" s="31" t="s">
        <v>18</v>
      </c>
      <c r="D11" s="31"/>
      <c r="E11" s="31"/>
      <c r="F11" s="31"/>
      <c r="G11" s="18"/>
      <c r="H11" s="18"/>
      <c r="I11" s="18"/>
      <c r="J11" s="32"/>
      <c r="K11" s="24"/>
      <c r="L11" s="33"/>
      <c r="M11" s="88"/>
      <c r="N11" s="88"/>
      <c r="O11" s="88"/>
      <c r="P11" s="26"/>
      <c r="Q11" s="26"/>
      <c r="R11" s="26"/>
    </row>
    <row r="12" customFormat="false" ht="15.75" hidden="false" customHeight="false" outlineLevel="0" collapsed="false">
      <c r="B12" s="34"/>
      <c r="C12" s="35"/>
      <c r="D12" s="35"/>
      <c r="E12" s="35"/>
      <c r="F12" s="36"/>
      <c r="G12" s="36"/>
      <c r="H12" s="35"/>
      <c r="I12" s="35"/>
      <c r="J12" s="35"/>
      <c r="K12" s="37"/>
      <c r="L12" s="38"/>
      <c r="M12" s="38"/>
      <c r="N12" s="38"/>
      <c r="O12" s="39"/>
      <c r="P12" s="39"/>
      <c r="Q12" s="40"/>
      <c r="R12" s="41"/>
    </row>
    <row r="13" s="42" customFormat="true" ht="30" hidden="false" customHeight="true" outlineLevel="0" collapsed="false">
      <c r="A13" s="42" t="s">
        <v>100</v>
      </c>
      <c r="B13" s="43" t="s">
        <v>19</v>
      </c>
      <c r="C13" s="44" t="s">
        <v>20</v>
      </c>
      <c r="D13" s="44"/>
      <c r="E13" s="45" t="s">
        <v>21</v>
      </c>
      <c r="F13" s="46" t="s">
        <v>22</v>
      </c>
      <c r="G13" s="46"/>
      <c r="H13" s="46" t="s">
        <v>23</v>
      </c>
      <c r="I13" s="46"/>
      <c r="J13" s="46"/>
      <c r="K13" s="45" t="s">
        <v>24</v>
      </c>
      <c r="L13" s="45" t="s">
        <v>25</v>
      </c>
      <c r="M13" s="45" t="s">
        <v>26</v>
      </c>
      <c r="N13" s="89" t="s">
        <v>27</v>
      </c>
      <c r="O13" s="89"/>
      <c r="P13" s="48" t="s">
        <v>28</v>
      </c>
      <c r="Q13" s="49" t="s">
        <v>29</v>
      </c>
      <c r="R13" s="49"/>
    </row>
    <row r="14" s="42" customFormat="true" ht="29.25" hidden="false" customHeight="true" outlineLevel="0" collapsed="false">
      <c r="A14" s="50"/>
      <c r="B14" s="43"/>
      <c r="C14" s="51" t="s">
        <v>30</v>
      </c>
      <c r="D14" s="51" t="s">
        <v>31</v>
      </c>
      <c r="E14" s="45"/>
      <c r="F14" s="52" t="s">
        <v>32</v>
      </c>
      <c r="G14" s="52" t="s">
        <v>33</v>
      </c>
      <c r="H14" s="51" t="s">
        <v>34</v>
      </c>
      <c r="I14" s="53" t="s">
        <v>35</v>
      </c>
      <c r="J14" s="51" t="s">
        <v>36</v>
      </c>
      <c r="K14" s="45"/>
      <c r="L14" s="45"/>
      <c r="M14" s="45"/>
      <c r="N14" s="54" t="s">
        <v>37</v>
      </c>
      <c r="O14" s="54" t="s">
        <v>38</v>
      </c>
      <c r="P14" s="48"/>
      <c r="Q14" s="55" t="s">
        <v>39</v>
      </c>
      <c r="R14" s="56" t="s">
        <v>40</v>
      </c>
    </row>
    <row r="15" customFormat="false" ht="27.95" hidden="false" customHeight="true" outlineLevel="0" collapsed="false">
      <c r="B15" s="57" t="n">
        <v>1</v>
      </c>
      <c r="C15" s="58" t="s">
        <v>101</v>
      </c>
      <c r="D15" s="58" t="s">
        <v>46</v>
      </c>
      <c r="E15" s="58" t="s">
        <v>102</v>
      </c>
      <c r="F15" s="59" t="n">
        <v>38364</v>
      </c>
      <c r="G15" s="59" t="n">
        <v>38558</v>
      </c>
      <c r="H15" s="60" t="s">
        <v>103</v>
      </c>
      <c r="I15" s="61" t="s">
        <v>86</v>
      </c>
      <c r="J15" s="61" t="s">
        <v>46</v>
      </c>
      <c r="K15" s="62" t="n">
        <v>200</v>
      </c>
      <c r="L15" s="63" t="s">
        <v>47</v>
      </c>
      <c r="M15" s="63" t="s">
        <v>48</v>
      </c>
      <c r="N15" s="58" t="s">
        <v>46</v>
      </c>
      <c r="O15" s="58" t="s">
        <v>102</v>
      </c>
      <c r="P15" s="58" t="s">
        <v>46</v>
      </c>
      <c r="Q15" s="109"/>
      <c r="R15" s="110"/>
    </row>
    <row r="16" customFormat="false" ht="27.95" hidden="false" customHeight="true" outlineLevel="0" collapsed="false">
      <c r="B16" s="67" t="n">
        <v>2</v>
      </c>
      <c r="C16" s="68" t="s">
        <v>101</v>
      </c>
      <c r="D16" s="68" t="s">
        <v>46</v>
      </c>
      <c r="E16" s="68" t="s">
        <v>102</v>
      </c>
      <c r="F16" s="69" t="n">
        <v>38540</v>
      </c>
      <c r="G16" s="69" t="n">
        <v>38701</v>
      </c>
      <c r="H16" s="70" t="s">
        <v>103</v>
      </c>
      <c r="I16" s="71" t="s">
        <v>87</v>
      </c>
      <c r="J16" s="71" t="s">
        <v>46</v>
      </c>
      <c r="K16" s="72" t="n">
        <v>200</v>
      </c>
      <c r="L16" s="73" t="s">
        <v>47</v>
      </c>
      <c r="M16" s="73" t="s">
        <v>48</v>
      </c>
      <c r="N16" s="68" t="s">
        <v>46</v>
      </c>
      <c r="O16" s="68" t="s">
        <v>102</v>
      </c>
      <c r="P16" s="73" t="s">
        <v>46</v>
      </c>
      <c r="Q16" s="111"/>
      <c r="R16" s="112"/>
    </row>
    <row r="17" customFormat="false" ht="27.95" hidden="false" customHeight="true" outlineLevel="0" collapsed="false">
      <c r="B17" s="67" t="n">
        <v>3</v>
      </c>
      <c r="C17" s="68" t="s">
        <v>101</v>
      </c>
      <c r="D17" s="68" t="s">
        <v>46</v>
      </c>
      <c r="E17" s="68" t="s">
        <v>102</v>
      </c>
      <c r="F17" s="69" t="n">
        <v>38747</v>
      </c>
      <c r="G17" s="69" t="n">
        <v>38992</v>
      </c>
      <c r="H17" s="70" t="s">
        <v>103</v>
      </c>
      <c r="I17" s="71" t="s">
        <v>89</v>
      </c>
      <c r="J17" s="71" t="s">
        <v>46</v>
      </c>
      <c r="K17" s="72" t="n">
        <v>200</v>
      </c>
      <c r="L17" s="73" t="s">
        <v>47</v>
      </c>
      <c r="M17" s="73" t="s">
        <v>48</v>
      </c>
      <c r="N17" s="68" t="s">
        <v>46</v>
      </c>
      <c r="O17" s="68" t="s">
        <v>102</v>
      </c>
      <c r="P17" s="73" t="s">
        <v>46</v>
      </c>
      <c r="Q17" s="111"/>
      <c r="R17" s="112"/>
    </row>
    <row r="18" customFormat="false" ht="31.5" hidden="false" customHeight="true" outlineLevel="0" collapsed="false">
      <c r="B18" s="67" t="n">
        <v>4</v>
      </c>
      <c r="C18" s="68" t="s">
        <v>101</v>
      </c>
      <c r="D18" s="68" t="s">
        <v>46</v>
      </c>
      <c r="E18" s="68" t="s">
        <v>102</v>
      </c>
      <c r="F18" s="69" t="n">
        <v>37119</v>
      </c>
      <c r="G18" s="69" t="n">
        <v>37889</v>
      </c>
      <c r="H18" s="70" t="s">
        <v>104</v>
      </c>
      <c r="I18" s="71" t="s">
        <v>56</v>
      </c>
      <c r="J18" s="71" t="s">
        <v>46</v>
      </c>
      <c r="K18" s="72" t="n">
        <v>6</v>
      </c>
      <c r="L18" s="73" t="s">
        <v>47</v>
      </c>
      <c r="M18" s="73" t="s">
        <v>48</v>
      </c>
      <c r="N18" s="68" t="s">
        <v>46</v>
      </c>
      <c r="O18" s="68" t="s">
        <v>102</v>
      </c>
      <c r="P18" s="73" t="s">
        <v>46</v>
      </c>
      <c r="Q18" s="111"/>
      <c r="R18" s="112"/>
    </row>
    <row r="19" customFormat="false" ht="29.25" hidden="false" customHeight="true" outlineLevel="0" collapsed="false">
      <c r="B19" s="67" t="n">
        <v>5</v>
      </c>
      <c r="C19" s="68" t="s">
        <v>101</v>
      </c>
      <c r="D19" s="68" t="s">
        <v>46</v>
      </c>
      <c r="E19" s="68" t="s">
        <v>102</v>
      </c>
      <c r="F19" s="69" t="n">
        <v>37293</v>
      </c>
      <c r="G19" s="69" t="n">
        <v>37593</v>
      </c>
      <c r="H19" s="70" t="s">
        <v>104</v>
      </c>
      <c r="I19" s="71" t="s">
        <v>58</v>
      </c>
      <c r="J19" s="71" t="s">
        <v>46</v>
      </c>
      <c r="K19" s="72" t="n">
        <v>200</v>
      </c>
      <c r="L19" s="73" t="s">
        <v>47</v>
      </c>
      <c r="M19" s="73" t="s">
        <v>48</v>
      </c>
      <c r="N19" s="68" t="s">
        <v>46</v>
      </c>
      <c r="O19" s="68" t="s">
        <v>102</v>
      </c>
      <c r="P19" s="73" t="s">
        <v>46</v>
      </c>
      <c r="Q19" s="111"/>
      <c r="R19" s="112"/>
    </row>
    <row r="20" customFormat="false" ht="30" hidden="false" customHeight="true" outlineLevel="0" collapsed="false">
      <c r="B20" s="67" t="n">
        <v>6</v>
      </c>
      <c r="C20" s="68" t="s">
        <v>101</v>
      </c>
      <c r="D20" s="68" t="s">
        <v>46</v>
      </c>
      <c r="E20" s="68" t="s">
        <v>102</v>
      </c>
      <c r="F20" s="69" t="n">
        <v>37650</v>
      </c>
      <c r="G20" s="69" t="n">
        <v>37811</v>
      </c>
      <c r="H20" s="70" t="s">
        <v>104</v>
      </c>
      <c r="I20" s="71" t="s">
        <v>59</v>
      </c>
      <c r="J20" s="71" t="s">
        <v>46</v>
      </c>
      <c r="K20" s="72" t="n">
        <v>200</v>
      </c>
      <c r="L20" s="73" t="s">
        <v>47</v>
      </c>
      <c r="M20" s="73" t="s">
        <v>48</v>
      </c>
      <c r="N20" s="68" t="s">
        <v>46</v>
      </c>
      <c r="O20" s="68" t="s">
        <v>102</v>
      </c>
      <c r="P20" s="73" t="s">
        <v>46</v>
      </c>
      <c r="Q20" s="111"/>
      <c r="R20" s="112"/>
    </row>
    <row r="21" customFormat="false" ht="30" hidden="false" customHeight="true" outlineLevel="0" collapsed="false">
      <c r="B21" s="67" t="n">
        <v>7</v>
      </c>
      <c r="C21" s="68" t="s">
        <v>101</v>
      </c>
      <c r="D21" s="68" t="s">
        <v>46</v>
      </c>
      <c r="E21" s="68" t="s">
        <v>102</v>
      </c>
      <c r="F21" s="69" t="n">
        <v>37833</v>
      </c>
      <c r="G21" s="69" t="n">
        <v>37958</v>
      </c>
      <c r="H21" s="70" t="s">
        <v>104</v>
      </c>
      <c r="I21" s="71" t="s">
        <v>60</v>
      </c>
      <c r="J21" s="71" t="s">
        <v>46</v>
      </c>
      <c r="K21" s="72" t="n">
        <v>200</v>
      </c>
      <c r="L21" s="73" t="s">
        <v>47</v>
      </c>
      <c r="M21" s="73" t="s">
        <v>48</v>
      </c>
      <c r="N21" s="68" t="s">
        <v>46</v>
      </c>
      <c r="O21" s="68" t="s">
        <v>102</v>
      </c>
      <c r="P21" s="73" t="s">
        <v>46</v>
      </c>
      <c r="Q21" s="111"/>
      <c r="R21" s="112"/>
    </row>
    <row r="22" customFormat="false" ht="30" hidden="false" customHeight="true" outlineLevel="0" collapsed="false">
      <c r="B22" s="67" t="n">
        <v>8</v>
      </c>
      <c r="C22" s="68" t="s">
        <v>101</v>
      </c>
      <c r="D22" s="68" t="s">
        <v>46</v>
      </c>
      <c r="E22" s="68" t="s">
        <v>102</v>
      </c>
      <c r="F22" s="69" t="n">
        <v>37956</v>
      </c>
      <c r="G22" s="69" t="n">
        <v>37966</v>
      </c>
      <c r="H22" s="70" t="s">
        <v>104</v>
      </c>
      <c r="I22" s="71" t="s">
        <v>61</v>
      </c>
      <c r="J22" s="71" t="s">
        <v>46</v>
      </c>
      <c r="K22" s="72" t="n">
        <v>52</v>
      </c>
      <c r="L22" s="73" t="s">
        <v>47</v>
      </c>
      <c r="M22" s="73" t="s">
        <v>48</v>
      </c>
      <c r="N22" s="68" t="s">
        <v>46</v>
      </c>
      <c r="O22" s="68" t="s">
        <v>102</v>
      </c>
      <c r="P22" s="73" t="s">
        <v>46</v>
      </c>
      <c r="Q22" s="111"/>
      <c r="R22" s="112"/>
    </row>
    <row r="23" customFormat="false" ht="30" hidden="false" customHeight="true" outlineLevel="0" collapsed="false">
      <c r="B23" s="67" t="n">
        <v>9</v>
      </c>
      <c r="C23" s="68" t="s">
        <v>101</v>
      </c>
      <c r="D23" s="68" t="s">
        <v>46</v>
      </c>
      <c r="E23" s="68" t="s">
        <v>102</v>
      </c>
      <c r="F23" s="69" t="n">
        <v>37991</v>
      </c>
      <c r="G23" s="69" t="n">
        <v>38061</v>
      </c>
      <c r="H23" s="70" t="s">
        <v>105</v>
      </c>
      <c r="I23" s="71" t="s">
        <v>45</v>
      </c>
      <c r="J23" s="71" t="s">
        <v>46</v>
      </c>
      <c r="K23" s="72" t="n">
        <v>200</v>
      </c>
      <c r="L23" s="73" t="s">
        <v>47</v>
      </c>
      <c r="M23" s="73" t="s">
        <v>48</v>
      </c>
      <c r="N23" s="68" t="s">
        <v>46</v>
      </c>
      <c r="O23" s="68" t="s">
        <v>102</v>
      </c>
      <c r="P23" s="73" t="s">
        <v>46</v>
      </c>
      <c r="Q23" s="111"/>
      <c r="R23" s="112"/>
    </row>
    <row r="24" customFormat="false" ht="30" hidden="false" customHeight="true" outlineLevel="0" collapsed="false">
      <c r="B24" s="67" t="n">
        <v>10</v>
      </c>
      <c r="C24" s="68" t="s">
        <v>101</v>
      </c>
      <c r="D24" s="68" t="s">
        <v>46</v>
      </c>
      <c r="E24" s="68" t="s">
        <v>102</v>
      </c>
      <c r="F24" s="69" t="n">
        <v>38061</v>
      </c>
      <c r="G24" s="69" t="n">
        <v>38112</v>
      </c>
      <c r="H24" s="70" t="s">
        <v>105</v>
      </c>
      <c r="I24" s="71" t="s">
        <v>50</v>
      </c>
      <c r="J24" s="71" t="s">
        <v>46</v>
      </c>
      <c r="K24" s="72" t="n">
        <v>200</v>
      </c>
      <c r="L24" s="73" t="s">
        <v>47</v>
      </c>
      <c r="M24" s="73" t="s">
        <v>48</v>
      </c>
      <c r="N24" s="68" t="s">
        <v>46</v>
      </c>
      <c r="O24" s="68" t="s">
        <v>102</v>
      </c>
      <c r="P24" s="73" t="s">
        <v>46</v>
      </c>
      <c r="Q24" s="111"/>
      <c r="R24" s="112"/>
    </row>
    <row r="25" customFormat="false" ht="30" hidden="false" customHeight="true" outlineLevel="0" collapsed="false">
      <c r="B25" s="67" t="n">
        <v>11</v>
      </c>
      <c r="C25" s="68" t="s">
        <v>101</v>
      </c>
      <c r="D25" s="68" t="s">
        <v>46</v>
      </c>
      <c r="E25" s="68" t="s">
        <v>102</v>
      </c>
      <c r="F25" s="69" t="n">
        <v>38078</v>
      </c>
      <c r="G25" s="69" t="n">
        <v>38180</v>
      </c>
      <c r="H25" s="70" t="s">
        <v>105</v>
      </c>
      <c r="I25" s="71" t="s">
        <v>51</v>
      </c>
      <c r="J25" s="71" t="s">
        <v>46</v>
      </c>
      <c r="K25" s="72" t="n">
        <v>200</v>
      </c>
      <c r="L25" s="73" t="s">
        <v>47</v>
      </c>
      <c r="M25" s="73" t="s">
        <v>48</v>
      </c>
      <c r="N25" s="68" t="s">
        <v>46</v>
      </c>
      <c r="O25" s="68" t="s">
        <v>102</v>
      </c>
      <c r="P25" s="73" t="s">
        <v>46</v>
      </c>
      <c r="Q25" s="111"/>
      <c r="R25" s="112"/>
    </row>
    <row r="26" customFormat="false" ht="30" hidden="false" customHeight="true" outlineLevel="0" collapsed="false">
      <c r="B26" s="76" t="n">
        <v>12</v>
      </c>
      <c r="C26" s="77" t="s">
        <v>101</v>
      </c>
      <c r="D26" s="77" t="s">
        <v>46</v>
      </c>
      <c r="E26" s="77" t="s">
        <v>102</v>
      </c>
      <c r="F26" s="78" t="n">
        <v>38180</v>
      </c>
      <c r="G26" s="78" t="n">
        <v>38322</v>
      </c>
      <c r="H26" s="79" t="s">
        <v>105</v>
      </c>
      <c r="I26" s="80" t="s">
        <v>52</v>
      </c>
      <c r="J26" s="80" t="s">
        <v>46</v>
      </c>
      <c r="K26" s="81" t="n">
        <v>200</v>
      </c>
      <c r="L26" s="82" t="s">
        <v>47</v>
      </c>
      <c r="M26" s="82" t="s">
        <v>48</v>
      </c>
      <c r="N26" s="77" t="s">
        <v>46</v>
      </c>
      <c r="O26" s="77" t="s">
        <v>102</v>
      </c>
      <c r="P26" s="82" t="s">
        <v>46</v>
      </c>
      <c r="Q26" s="113"/>
      <c r="R26" s="114"/>
    </row>
    <row r="29" customFormat="false" ht="14.25" hidden="false" customHeight="false" outlineLevel="0" collapsed="false">
      <c r="L29" s="23"/>
    </row>
  </sheetData>
  <mergeCells count="32">
    <mergeCell ref="B2:E5"/>
    <mergeCell ref="F2:P5"/>
    <mergeCell ref="Q2:R2"/>
    <mergeCell ref="Q3:R3"/>
    <mergeCell ref="Q4:R4"/>
    <mergeCell ref="Q5:R5"/>
    <mergeCell ref="B6:C7"/>
    <mergeCell ref="D6:K7"/>
    <mergeCell ref="L6:L7"/>
    <mergeCell ref="M6:O7"/>
    <mergeCell ref="P6:R6"/>
    <mergeCell ref="B8:C9"/>
    <mergeCell ref="D8:F9"/>
    <mergeCell ref="L8:R8"/>
    <mergeCell ref="G9:H10"/>
    <mergeCell ref="I9:K10"/>
    <mergeCell ref="P9:R9"/>
    <mergeCell ref="M10:O11"/>
    <mergeCell ref="P10:R10"/>
    <mergeCell ref="C11:F11"/>
    <mergeCell ref="P11:R11"/>
    <mergeCell ref="B13:B14"/>
    <mergeCell ref="C13:D13"/>
    <mergeCell ref="E13:E14"/>
    <mergeCell ref="F13:G13"/>
    <mergeCell ref="H13:J13"/>
    <mergeCell ref="K13:K14"/>
    <mergeCell ref="L13:L14"/>
    <mergeCell ref="M13:M14"/>
    <mergeCell ref="N13:O13"/>
    <mergeCell ref="P13:P14"/>
    <mergeCell ref="Q13:R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
  <sheetViews>
    <sheetView showFormulas="false" showGridLines="false" showRowColHeaders="true" showZeros="true" rightToLeft="false" tabSelected="false" showOutlineSymbols="true" defaultGridColor="true" view="normal" topLeftCell="C13" colorId="64" zoomScale="60" zoomScaleNormal="60" zoomScalePageLayoutView="100" workbookViewId="0">
      <selection pane="topLeft" activeCell="G15" activeCellId="0" sqref="G15"/>
    </sheetView>
  </sheetViews>
  <sheetFormatPr defaultColWidth="11.13671875" defaultRowHeight="12.75" zeroHeight="false" outlineLevelRow="0" outlineLevelCol="0"/>
  <cols>
    <col collapsed="false" customWidth="true" hidden="false" outlineLevel="0" max="1" min="1" style="0" width="6.41"/>
    <col collapsed="false" customWidth="true" hidden="false" outlineLevel="0" max="2" min="2" style="0" width="13.14"/>
    <col collapsed="false" customWidth="true" hidden="false" outlineLevel="0" max="3" min="3" style="0" width="26.7"/>
    <col collapsed="false" customWidth="true" hidden="false" outlineLevel="0" max="4" min="4" style="0" width="16.42"/>
    <col collapsed="false" customWidth="true" hidden="false" outlineLevel="0" max="5" min="5" style="0" width="66.14"/>
    <col collapsed="false" customWidth="true" hidden="false" outlineLevel="0" max="7" min="6" style="1" width="16.13"/>
    <col collapsed="false" customWidth="true" hidden="false" outlineLevel="0" max="8" min="8" style="0" width="25.13"/>
    <col collapsed="false" customWidth="true" hidden="false" outlineLevel="0" max="9" min="9" style="0" width="15.41"/>
    <col collapsed="false" customWidth="true" hidden="false" outlineLevel="0" max="12" min="12" style="0" width="20.56"/>
    <col collapsed="false" customWidth="true" hidden="false" outlineLevel="0" max="13" min="13" style="0" width="20.28"/>
    <col collapsed="false" customWidth="true" hidden="false" outlineLevel="0" max="14" min="14" style="0" width="29.28"/>
    <col collapsed="false" customWidth="true" hidden="false" outlineLevel="0" max="15" min="15" style="0" width="29.99"/>
    <col collapsed="false" customWidth="true" hidden="false" outlineLevel="0" max="16" min="16" style="0" width="40.13"/>
    <col collapsed="false" customWidth="true" hidden="false" outlineLevel="0" max="17" min="17" style="0" width="20.7"/>
    <col collapsed="false" customWidth="true" hidden="false" outlineLevel="0" max="18" min="18" style="0" width="29.99"/>
  </cols>
  <sheetData>
    <row r="1" customFormat="false" ht="13.5" hidden="false" customHeight="true" outlineLevel="0" collapsed="false"/>
    <row r="2" customFormat="false" ht="20.1" hidden="false" customHeight="true" outlineLevel="0" collapsed="false">
      <c r="B2" s="2"/>
      <c r="C2" s="2"/>
      <c r="D2" s="2"/>
      <c r="E2" s="2"/>
      <c r="F2" s="3" t="s">
        <v>0</v>
      </c>
      <c r="G2" s="3"/>
      <c r="H2" s="3"/>
      <c r="I2" s="3"/>
      <c r="J2" s="3"/>
      <c r="K2" s="3"/>
      <c r="L2" s="3"/>
      <c r="M2" s="3"/>
      <c r="N2" s="3"/>
      <c r="O2" s="3"/>
      <c r="P2" s="3"/>
      <c r="Q2" s="4" t="s">
        <v>1</v>
      </c>
      <c r="R2" s="4"/>
      <c r="U2" s="5"/>
    </row>
    <row r="3" customFormat="false" ht="20.1" hidden="false" customHeight="true" outlineLevel="0" collapsed="false">
      <c r="B3" s="2"/>
      <c r="C3" s="2"/>
      <c r="D3" s="2"/>
      <c r="E3" s="2"/>
      <c r="F3" s="3"/>
      <c r="G3" s="3"/>
      <c r="H3" s="3"/>
      <c r="I3" s="3"/>
      <c r="J3" s="3"/>
      <c r="K3" s="3"/>
      <c r="L3" s="3"/>
      <c r="M3" s="3"/>
      <c r="N3" s="3"/>
      <c r="O3" s="3"/>
      <c r="P3" s="3"/>
      <c r="Q3" s="6" t="s">
        <v>2</v>
      </c>
      <c r="R3" s="6"/>
      <c r="U3" s="5"/>
    </row>
    <row r="4" customFormat="false" ht="20.1" hidden="false" customHeight="true" outlineLevel="0" collapsed="false">
      <c r="B4" s="2"/>
      <c r="C4" s="2"/>
      <c r="D4" s="2"/>
      <c r="E4" s="2"/>
      <c r="F4" s="3"/>
      <c r="G4" s="3"/>
      <c r="H4" s="3"/>
      <c r="I4" s="3"/>
      <c r="J4" s="3"/>
      <c r="K4" s="3"/>
      <c r="L4" s="3"/>
      <c r="M4" s="3"/>
      <c r="N4" s="3"/>
      <c r="O4" s="3"/>
      <c r="P4" s="3"/>
      <c r="Q4" s="6" t="s">
        <v>3</v>
      </c>
      <c r="R4" s="6"/>
      <c r="U4" s="5"/>
    </row>
    <row r="5" customFormat="false" ht="20.1" hidden="false" customHeight="true" outlineLevel="0" collapsed="false">
      <c r="B5" s="2"/>
      <c r="C5" s="2"/>
      <c r="D5" s="2"/>
      <c r="E5" s="2"/>
      <c r="F5" s="3"/>
      <c r="G5" s="3"/>
      <c r="H5" s="3"/>
      <c r="I5" s="3"/>
      <c r="J5" s="3"/>
      <c r="K5" s="3"/>
      <c r="L5" s="3"/>
      <c r="M5" s="3"/>
      <c r="N5" s="3"/>
      <c r="O5" s="3"/>
      <c r="P5" s="3"/>
      <c r="Q5" s="7" t="s">
        <v>4</v>
      </c>
      <c r="R5" s="7"/>
      <c r="U5" s="5"/>
    </row>
    <row r="6" customFormat="false" ht="20.1" hidden="false" customHeight="true" outlineLevel="0" collapsed="false">
      <c r="B6" s="115" t="s">
        <v>5</v>
      </c>
      <c r="C6" s="115"/>
      <c r="D6" s="9" t="s">
        <v>6</v>
      </c>
      <c r="E6" s="9"/>
      <c r="F6" s="9"/>
      <c r="G6" s="9"/>
      <c r="H6" s="9"/>
      <c r="I6" s="9"/>
      <c r="J6" s="9"/>
      <c r="K6" s="9"/>
      <c r="L6" s="10" t="s">
        <v>7</v>
      </c>
      <c r="M6" s="11" t="s">
        <v>8</v>
      </c>
      <c r="N6" s="11"/>
      <c r="O6" s="11"/>
      <c r="P6" s="12" t="s">
        <v>9</v>
      </c>
      <c r="Q6" s="12"/>
      <c r="R6" s="12"/>
      <c r="U6" s="5"/>
    </row>
    <row r="7" customFormat="false" ht="14.25" hidden="false" customHeight="false" outlineLevel="0" collapsed="false">
      <c r="B7" s="115"/>
      <c r="C7" s="115"/>
      <c r="D7" s="9"/>
      <c r="E7" s="9"/>
      <c r="F7" s="9"/>
      <c r="G7" s="9"/>
      <c r="H7" s="9"/>
      <c r="I7" s="9"/>
      <c r="J7" s="9"/>
      <c r="K7" s="9"/>
      <c r="L7" s="10"/>
      <c r="M7" s="11"/>
      <c r="N7" s="11"/>
      <c r="O7" s="11"/>
      <c r="P7" s="13"/>
      <c r="Q7" s="14"/>
      <c r="R7" s="15"/>
    </row>
    <row r="8" customFormat="false" ht="21" hidden="false" customHeight="true" outlineLevel="0" collapsed="false">
      <c r="B8" s="16" t="s">
        <v>10</v>
      </c>
      <c r="C8" s="16"/>
      <c r="D8" s="17" t="s">
        <v>11</v>
      </c>
      <c r="E8" s="17"/>
      <c r="F8" s="17"/>
      <c r="G8" s="18" t="s">
        <v>12</v>
      </c>
      <c r="H8" s="18"/>
      <c r="I8" s="19" t="n">
        <v>2024</v>
      </c>
      <c r="J8" s="20" t="s">
        <v>13</v>
      </c>
      <c r="K8" s="19" t="n">
        <v>26</v>
      </c>
      <c r="L8" s="21"/>
      <c r="M8" s="21"/>
      <c r="N8" s="21"/>
      <c r="O8" s="21"/>
      <c r="P8" s="21"/>
      <c r="Q8" s="21"/>
      <c r="R8" s="21"/>
    </row>
    <row r="9" customFormat="false" ht="12.75" hidden="false" customHeight="true" outlineLevel="0" collapsed="false">
      <c r="B9" s="16"/>
      <c r="C9" s="16"/>
      <c r="D9" s="17"/>
      <c r="E9" s="17"/>
      <c r="F9" s="17"/>
      <c r="G9" s="22" t="s">
        <v>14</v>
      </c>
      <c r="H9" s="22"/>
      <c r="I9" s="23" t="s">
        <v>11</v>
      </c>
      <c r="J9" s="23"/>
      <c r="K9" s="23"/>
      <c r="L9" s="24"/>
      <c r="M9" s="24"/>
      <c r="N9" s="24"/>
      <c r="O9" s="25"/>
      <c r="P9" s="26"/>
      <c r="Q9" s="26"/>
      <c r="R9" s="26"/>
    </row>
    <row r="10" customFormat="false" ht="15" hidden="false" customHeight="true" outlineLevel="0" collapsed="false">
      <c r="B10" s="27"/>
      <c r="C10" s="18"/>
      <c r="D10" s="18"/>
      <c r="E10" s="18"/>
      <c r="F10" s="18"/>
      <c r="G10" s="22"/>
      <c r="H10" s="22"/>
      <c r="I10" s="23"/>
      <c r="J10" s="23"/>
      <c r="K10" s="23"/>
      <c r="L10" s="28" t="s">
        <v>15</v>
      </c>
      <c r="M10" s="29" t="s">
        <v>16</v>
      </c>
      <c r="N10" s="29"/>
      <c r="O10" s="29"/>
      <c r="P10" s="30" t="s">
        <v>9</v>
      </c>
      <c r="Q10" s="30"/>
      <c r="R10" s="30"/>
    </row>
    <row r="11" customFormat="false" ht="15" hidden="false" customHeight="false" outlineLevel="0" collapsed="false">
      <c r="B11" s="27" t="s">
        <v>17</v>
      </c>
      <c r="C11" s="31" t="s">
        <v>18</v>
      </c>
      <c r="D11" s="31"/>
      <c r="E11" s="31"/>
      <c r="F11" s="31"/>
      <c r="G11" s="18"/>
      <c r="H11" s="18"/>
      <c r="I11" s="18"/>
      <c r="J11" s="32"/>
      <c r="K11" s="24"/>
      <c r="L11" s="33"/>
      <c r="M11" s="29"/>
      <c r="N11" s="29"/>
      <c r="O11" s="29"/>
      <c r="P11" s="26"/>
      <c r="Q11" s="26"/>
      <c r="R11" s="26"/>
    </row>
    <row r="12" customFormat="false" ht="15.75" hidden="false" customHeight="false" outlineLevel="0" collapsed="false">
      <c r="B12" s="34"/>
      <c r="C12" s="35"/>
      <c r="D12" s="35"/>
      <c r="E12" s="35"/>
      <c r="F12" s="36"/>
      <c r="G12" s="36"/>
      <c r="H12" s="35"/>
      <c r="I12" s="35"/>
      <c r="J12" s="35"/>
      <c r="K12" s="37"/>
      <c r="L12" s="38"/>
      <c r="M12" s="38"/>
      <c r="N12" s="38"/>
      <c r="O12" s="39"/>
      <c r="P12" s="39"/>
      <c r="Q12" s="40"/>
      <c r="R12" s="41"/>
    </row>
    <row r="13" s="42" customFormat="true" ht="30" hidden="false" customHeight="true" outlineLevel="0" collapsed="false">
      <c r="B13" s="43" t="s">
        <v>19</v>
      </c>
      <c r="C13" s="44" t="s">
        <v>20</v>
      </c>
      <c r="D13" s="44"/>
      <c r="E13" s="45" t="s">
        <v>21</v>
      </c>
      <c r="F13" s="46" t="s">
        <v>22</v>
      </c>
      <c r="G13" s="46"/>
      <c r="H13" s="46" t="s">
        <v>23</v>
      </c>
      <c r="I13" s="46"/>
      <c r="J13" s="46"/>
      <c r="K13" s="45" t="s">
        <v>24</v>
      </c>
      <c r="L13" s="45" t="s">
        <v>25</v>
      </c>
      <c r="M13" s="45" t="s">
        <v>26</v>
      </c>
      <c r="N13" s="89" t="s">
        <v>27</v>
      </c>
      <c r="O13" s="89"/>
      <c r="P13" s="48" t="s">
        <v>28</v>
      </c>
      <c r="Q13" s="49" t="s">
        <v>29</v>
      </c>
      <c r="R13" s="49"/>
    </row>
    <row r="14" s="42" customFormat="true" ht="29.25" hidden="false" customHeight="true" outlineLevel="0" collapsed="false">
      <c r="A14" s="50"/>
      <c r="B14" s="43"/>
      <c r="C14" s="51" t="s">
        <v>30</v>
      </c>
      <c r="D14" s="51" t="s">
        <v>31</v>
      </c>
      <c r="E14" s="45"/>
      <c r="F14" s="52" t="s">
        <v>32</v>
      </c>
      <c r="G14" s="52" t="s">
        <v>33</v>
      </c>
      <c r="H14" s="51" t="s">
        <v>34</v>
      </c>
      <c r="I14" s="53" t="s">
        <v>35</v>
      </c>
      <c r="J14" s="51" t="s">
        <v>36</v>
      </c>
      <c r="K14" s="45"/>
      <c r="L14" s="45"/>
      <c r="M14" s="45"/>
      <c r="N14" s="54" t="s">
        <v>37</v>
      </c>
      <c r="O14" s="54" t="s">
        <v>38</v>
      </c>
      <c r="P14" s="48"/>
      <c r="Q14" s="55" t="s">
        <v>39</v>
      </c>
      <c r="R14" s="56" t="s">
        <v>40</v>
      </c>
    </row>
    <row r="15" customFormat="false" ht="27.95" hidden="false" customHeight="true" outlineLevel="0" collapsed="false">
      <c r="B15" s="57" t="n">
        <v>1</v>
      </c>
      <c r="C15" s="58" t="s">
        <v>106</v>
      </c>
      <c r="D15" s="58" t="s">
        <v>46</v>
      </c>
      <c r="E15" s="58" t="s">
        <v>107</v>
      </c>
      <c r="F15" s="59" t="n">
        <v>38019</v>
      </c>
      <c r="G15" s="59" t="n">
        <v>38384</v>
      </c>
      <c r="H15" s="60" t="s">
        <v>108</v>
      </c>
      <c r="I15" s="61" t="s">
        <v>56</v>
      </c>
      <c r="J15" s="61" t="s">
        <v>46</v>
      </c>
      <c r="K15" s="62" t="n">
        <v>254</v>
      </c>
      <c r="L15" s="63" t="s">
        <v>47</v>
      </c>
      <c r="M15" s="63" t="s">
        <v>48</v>
      </c>
      <c r="N15" s="58" t="s">
        <v>46</v>
      </c>
      <c r="O15" s="58" t="s">
        <v>109</v>
      </c>
      <c r="P15" s="64" t="s">
        <v>84</v>
      </c>
      <c r="Q15" s="109"/>
      <c r="R15" s="110"/>
    </row>
    <row r="16" customFormat="false" ht="27.95" hidden="false" customHeight="true" outlineLevel="0" collapsed="false">
      <c r="B16" s="67" t="n">
        <v>2</v>
      </c>
      <c r="C16" s="68" t="s">
        <v>106</v>
      </c>
      <c r="D16" s="68" t="s">
        <v>46</v>
      </c>
      <c r="E16" s="68" t="s">
        <v>107</v>
      </c>
      <c r="F16" s="69" t="n">
        <v>38057</v>
      </c>
      <c r="G16" s="69" t="n">
        <v>38449</v>
      </c>
      <c r="H16" s="70" t="s">
        <v>108</v>
      </c>
      <c r="I16" s="71" t="s">
        <v>58</v>
      </c>
      <c r="J16" s="71" t="s">
        <v>46</v>
      </c>
      <c r="K16" s="72" t="n">
        <v>224</v>
      </c>
      <c r="L16" s="73" t="s">
        <v>47</v>
      </c>
      <c r="M16" s="73" t="s">
        <v>48</v>
      </c>
      <c r="N16" s="68" t="s">
        <v>46</v>
      </c>
      <c r="O16" s="68" t="s">
        <v>109</v>
      </c>
      <c r="P16" s="73" t="s">
        <v>46</v>
      </c>
      <c r="Q16" s="111"/>
      <c r="R16" s="112"/>
    </row>
    <row r="17" customFormat="false" ht="27.95" hidden="false" customHeight="true" outlineLevel="0" collapsed="false">
      <c r="B17" s="67" t="n">
        <v>3</v>
      </c>
      <c r="C17" s="68" t="s">
        <v>106</v>
      </c>
      <c r="D17" s="68" t="s">
        <v>46</v>
      </c>
      <c r="E17" s="68" t="s">
        <v>107</v>
      </c>
      <c r="F17" s="69" t="n">
        <v>38097</v>
      </c>
      <c r="G17" s="69" t="n">
        <v>38195</v>
      </c>
      <c r="H17" s="70" t="s">
        <v>108</v>
      </c>
      <c r="I17" s="71" t="s">
        <v>59</v>
      </c>
      <c r="J17" s="71" t="s">
        <v>46</v>
      </c>
      <c r="K17" s="72" t="n">
        <v>301</v>
      </c>
      <c r="L17" s="73" t="s">
        <v>47</v>
      </c>
      <c r="M17" s="73" t="s">
        <v>48</v>
      </c>
      <c r="N17" s="68" t="s">
        <v>46</v>
      </c>
      <c r="O17" s="68" t="s">
        <v>109</v>
      </c>
      <c r="P17" s="73" t="s">
        <v>46</v>
      </c>
      <c r="Q17" s="111"/>
      <c r="R17" s="112"/>
    </row>
    <row r="18" customFormat="false" ht="24.95" hidden="false" customHeight="true" outlineLevel="0" collapsed="false">
      <c r="B18" s="67" t="n">
        <v>4</v>
      </c>
      <c r="C18" s="68" t="s">
        <v>106</v>
      </c>
      <c r="D18" s="68" t="s">
        <v>46</v>
      </c>
      <c r="E18" s="68" t="s">
        <v>107</v>
      </c>
      <c r="F18" s="69" t="n">
        <v>38118</v>
      </c>
      <c r="G18" s="69" t="n">
        <v>38334</v>
      </c>
      <c r="H18" s="70" t="s">
        <v>108</v>
      </c>
      <c r="I18" s="71" t="s">
        <v>60</v>
      </c>
      <c r="J18" s="71" t="s">
        <v>46</v>
      </c>
      <c r="K18" s="72" t="n">
        <v>241</v>
      </c>
      <c r="L18" s="73" t="s">
        <v>47</v>
      </c>
      <c r="M18" s="73" t="s">
        <v>48</v>
      </c>
      <c r="N18" s="68" t="s">
        <v>46</v>
      </c>
      <c r="O18" s="68" t="s">
        <v>109</v>
      </c>
      <c r="P18" s="73" t="s">
        <v>46</v>
      </c>
      <c r="Q18" s="111"/>
      <c r="R18" s="112"/>
    </row>
    <row r="19" customFormat="false" ht="24.95" hidden="false" customHeight="true" outlineLevel="0" collapsed="false">
      <c r="B19" s="67" t="n">
        <v>5</v>
      </c>
      <c r="C19" s="68" t="s">
        <v>106</v>
      </c>
      <c r="D19" s="68" t="s">
        <v>46</v>
      </c>
      <c r="E19" s="68" t="s">
        <v>107</v>
      </c>
      <c r="F19" s="69" t="n">
        <v>37692</v>
      </c>
      <c r="G19" s="69" t="n">
        <v>37918</v>
      </c>
      <c r="H19" s="70" t="s">
        <v>108</v>
      </c>
      <c r="I19" s="71" t="s">
        <v>61</v>
      </c>
      <c r="J19" s="71" t="s">
        <v>46</v>
      </c>
      <c r="K19" s="72" t="n">
        <v>262</v>
      </c>
      <c r="L19" s="73" t="s">
        <v>47</v>
      </c>
      <c r="M19" s="73" t="s">
        <v>48</v>
      </c>
      <c r="N19" s="68" t="s">
        <v>46</v>
      </c>
      <c r="O19" s="68" t="s">
        <v>109</v>
      </c>
      <c r="P19" s="73" t="s">
        <v>46</v>
      </c>
      <c r="Q19" s="111"/>
      <c r="R19" s="112"/>
    </row>
    <row r="20" customFormat="false" ht="24.95" hidden="false" customHeight="true" outlineLevel="0" collapsed="false">
      <c r="B20" s="67" t="n">
        <v>6</v>
      </c>
      <c r="C20" s="68" t="s">
        <v>106</v>
      </c>
      <c r="D20" s="68" t="s">
        <v>46</v>
      </c>
      <c r="E20" s="68" t="s">
        <v>107</v>
      </c>
      <c r="F20" s="69" t="n">
        <v>38323</v>
      </c>
      <c r="G20" s="69" t="n">
        <v>38601</v>
      </c>
      <c r="H20" s="70" t="s">
        <v>110</v>
      </c>
      <c r="I20" s="71" t="s">
        <v>45</v>
      </c>
      <c r="J20" s="71" t="s">
        <v>46</v>
      </c>
      <c r="K20" s="72" t="n">
        <v>251</v>
      </c>
      <c r="L20" s="73" t="s">
        <v>47</v>
      </c>
      <c r="M20" s="73" t="s">
        <v>48</v>
      </c>
      <c r="N20" s="68" t="s">
        <v>46</v>
      </c>
      <c r="O20" s="68" t="s">
        <v>109</v>
      </c>
      <c r="P20" s="73" t="s">
        <v>46</v>
      </c>
      <c r="Q20" s="111"/>
      <c r="R20" s="112"/>
    </row>
    <row r="21" customFormat="false" ht="24.95" hidden="false" customHeight="true" outlineLevel="0" collapsed="false">
      <c r="B21" s="67" t="n">
        <v>7</v>
      </c>
      <c r="C21" s="68" t="s">
        <v>106</v>
      </c>
      <c r="D21" s="68" t="s">
        <v>46</v>
      </c>
      <c r="E21" s="68" t="s">
        <v>107</v>
      </c>
      <c r="F21" s="69" t="n">
        <v>38077</v>
      </c>
      <c r="G21" s="69" t="n">
        <v>38299</v>
      </c>
      <c r="H21" s="70" t="s">
        <v>110</v>
      </c>
      <c r="I21" s="71" t="s">
        <v>50</v>
      </c>
      <c r="J21" s="71" t="s">
        <v>46</v>
      </c>
      <c r="K21" s="72" t="n">
        <v>200</v>
      </c>
      <c r="L21" s="73" t="s">
        <v>47</v>
      </c>
      <c r="M21" s="73" t="s">
        <v>48</v>
      </c>
      <c r="N21" s="68" t="s">
        <v>46</v>
      </c>
      <c r="O21" s="68" t="s">
        <v>109</v>
      </c>
      <c r="P21" s="73" t="s">
        <v>46</v>
      </c>
      <c r="Q21" s="111"/>
      <c r="R21" s="112"/>
    </row>
    <row r="22" customFormat="false" ht="24.95" hidden="false" customHeight="true" outlineLevel="0" collapsed="false">
      <c r="B22" s="67" t="n">
        <v>8</v>
      </c>
      <c r="C22" s="68" t="s">
        <v>106</v>
      </c>
      <c r="D22" s="68" t="s">
        <v>46</v>
      </c>
      <c r="E22" s="68" t="s">
        <v>107</v>
      </c>
      <c r="F22" s="69" t="n">
        <v>38355</v>
      </c>
      <c r="G22" s="69" t="n">
        <v>38664</v>
      </c>
      <c r="H22" s="70" t="s">
        <v>110</v>
      </c>
      <c r="I22" s="71" t="s">
        <v>51</v>
      </c>
      <c r="J22" s="71" t="s">
        <v>46</v>
      </c>
      <c r="K22" s="72" t="n">
        <v>94</v>
      </c>
      <c r="L22" s="73" t="s">
        <v>47</v>
      </c>
      <c r="M22" s="73" t="s">
        <v>48</v>
      </c>
      <c r="N22" s="68" t="s">
        <v>46</v>
      </c>
      <c r="O22" s="68" t="s">
        <v>109</v>
      </c>
      <c r="P22" s="73" t="s">
        <v>46</v>
      </c>
      <c r="Q22" s="111"/>
      <c r="R22" s="112"/>
    </row>
    <row r="23" customFormat="false" ht="24.95" hidden="false" customHeight="true" outlineLevel="0" collapsed="false">
      <c r="B23" s="76" t="n">
        <v>9</v>
      </c>
      <c r="C23" s="77" t="s">
        <v>106</v>
      </c>
      <c r="D23" s="77" t="s">
        <v>46</v>
      </c>
      <c r="E23" s="77" t="s">
        <v>107</v>
      </c>
      <c r="F23" s="78" t="n">
        <v>38268</v>
      </c>
      <c r="G23" s="78" t="n">
        <v>38349</v>
      </c>
      <c r="H23" s="79" t="s">
        <v>110</v>
      </c>
      <c r="I23" s="80" t="s">
        <v>52</v>
      </c>
      <c r="J23" s="80" t="s">
        <v>46</v>
      </c>
      <c r="K23" s="81" t="n">
        <v>190</v>
      </c>
      <c r="L23" s="82" t="s">
        <v>47</v>
      </c>
      <c r="M23" s="82" t="s">
        <v>48</v>
      </c>
      <c r="N23" s="77" t="s">
        <v>46</v>
      </c>
      <c r="O23" s="77" t="s">
        <v>109</v>
      </c>
      <c r="P23" s="82" t="s">
        <v>46</v>
      </c>
      <c r="Q23" s="113"/>
      <c r="R23" s="114"/>
    </row>
    <row r="26" customFormat="false" ht="14.25" hidden="false" customHeight="false" outlineLevel="0" collapsed="false">
      <c r="L26" s="23"/>
    </row>
  </sheetData>
  <mergeCells count="32">
    <mergeCell ref="B2:E5"/>
    <mergeCell ref="F2:P5"/>
    <mergeCell ref="Q2:R2"/>
    <mergeCell ref="Q3:R3"/>
    <mergeCell ref="Q4:R4"/>
    <mergeCell ref="Q5:R5"/>
    <mergeCell ref="B6:C7"/>
    <mergeCell ref="D6:K7"/>
    <mergeCell ref="L6:L7"/>
    <mergeCell ref="M6:O7"/>
    <mergeCell ref="P6:R6"/>
    <mergeCell ref="B8:C9"/>
    <mergeCell ref="D8:F9"/>
    <mergeCell ref="L8:R8"/>
    <mergeCell ref="G9:H10"/>
    <mergeCell ref="I9:K10"/>
    <mergeCell ref="P9:R9"/>
    <mergeCell ref="M10:O11"/>
    <mergeCell ref="P10:R10"/>
    <mergeCell ref="C11:F11"/>
    <mergeCell ref="P11:R11"/>
    <mergeCell ref="B13:B14"/>
    <mergeCell ref="C13:D13"/>
    <mergeCell ref="E13:E14"/>
    <mergeCell ref="F13:G13"/>
    <mergeCell ref="H13:J13"/>
    <mergeCell ref="K13:K14"/>
    <mergeCell ref="L13:L14"/>
    <mergeCell ref="M13:M14"/>
    <mergeCell ref="N13:O13"/>
    <mergeCell ref="P13:P14"/>
    <mergeCell ref="Q13:R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8"/>
  <sheetViews>
    <sheetView showFormulas="false" showGridLines="false" showRowColHeaders="true" showZeros="true" rightToLeft="false" tabSelected="false" showOutlineSymbols="true" defaultGridColor="true" view="normal" topLeftCell="A7" colorId="64" zoomScale="70" zoomScaleNormal="70" zoomScalePageLayoutView="100" workbookViewId="0">
      <selection pane="topLeft" activeCell="F22" activeCellId="0" sqref="F22:G35"/>
    </sheetView>
  </sheetViews>
  <sheetFormatPr defaultColWidth="11.13671875" defaultRowHeight="12.75" zeroHeight="false" outlineLevelRow="0" outlineLevelCol="0"/>
  <cols>
    <col collapsed="false" customWidth="true" hidden="false" outlineLevel="0" max="1" min="1" style="0" width="6.41"/>
    <col collapsed="false" customWidth="true" hidden="false" outlineLevel="0" max="2" min="2" style="0" width="13.14"/>
    <col collapsed="false" customWidth="true" hidden="false" outlineLevel="0" max="3" min="3" style="0" width="21.42"/>
    <col collapsed="false" customWidth="true" hidden="false" outlineLevel="0" max="4" min="4" style="0" width="16.42"/>
    <col collapsed="false" customWidth="true" hidden="false" outlineLevel="0" max="5" min="5" style="0" width="66.14"/>
    <col collapsed="false" customWidth="true" hidden="false" outlineLevel="0" max="7" min="6" style="1" width="16.13"/>
    <col collapsed="false" customWidth="true" hidden="false" outlineLevel="0" max="8" min="8" style="0" width="17.42"/>
    <col collapsed="false" customWidth="true" hidden="false" outlineLevel="0" max="9" min="9" style="0" width="13.56"/>
    <col collapsed="false" customWidth="true" hidden="false" outlineLevel="0" max="12" min="12" style="0" width="18.28"/>
    <col collapsed="false" customWidth="true" hidden="false" outlineLevel="0" max="13" min="13" style="0" width="20.28"/>
    <col collapsed="false" customWidth="true" hidden="false" outlineLevel="0" max="14" min="14" style="0" width="29.28"/>
    <col collapsed="false" customWidth="true" hidden="false" outlineLevel="0" max="15" min="15" style="0" width="29.99"/>
    <col collapsed="false" customWidth="true" hidden="false" outlineLevel="0" max="16" min="16" style="0" width="40.13"/>
    <col collapsed="false" customWidth="true" hidden="false" outlineLevel="0" max="17" min="17" style="0" width="18.14"/>
    <col collapsed="false" customWidth="true" hidden="false" outlineLevel="0" max="18" min="18" style="0" width="29.99"/>
  </cols>
  <sheetData>
    <row r="1" customFormat="false" ht="13.5" hidden="false" customHeight="true" outlineLevel="0" collapsed="false"/>
    <row r="2" customFormat="false" ht="20.1" hidden="false" customHeight="true" outlineLevel="0" collapsed="false">
      <c r="B2" s="2"/>
      <c r="C2" s="2"/>
      <c r="D2" s="2"/>
      <c r="E2" s="2"/>
      <c r="F2" s="3" t="s">
        <v>0</v>
      </c>
      <c r="G2" s="3"/>
      <c r="H2" s="3"/>
      <c r="I2" s="3"/>
      <c r="J2" s="3"/>
      <c r="K2" s="3"/>
      <c r="L2" s="3"/>
      <c r="M2" s="3"/>
      <c r="N2" s="3"/>
      <c r="O2" s="3"/>
      <c r="P2" s="3"/>
      <c r="Q2" s="4" t="s">
        <v>1</v>
      </c>
      <c r="R2" s="4"/>
      <c r="U2" s="5"/>
    </row>
    <row r="3" customFormat="false" ht="20.1" hidden="false" customHeight="true" outlineLevel="0" collapsed="false">
      <c r="B3" s="2"/>
      <c r="C3" s="2"/>
      <c r="D3" s="2"/>
      <c r="E3" s="2"/>
      <c r="F3" s="3"/>
      <c r="G3" s="3"/>
      <c r="H3" s="3"/>
      <c r="I3" s="3"/>
      <c r="J3" s="3"/>
      <c r="K3" s="3"/>
      <c r="L3" s="3"/>
      <c r="M3" s="3"/>
      <c r="N3" s="3"/>
      <c r="O3" s="3"/>
      <c r="P3" s="3"/>
      <c r="Q3" s="6" t="s">
        <v>2</v>
      </c>
      <c r="R3" s="6"/>
      <c r="U3" s="5"/>
    </row>
    <row r="4" customFormat="false" ht="20.1" hidden="false" customHeight="true" outlineLevel="0" collapsed="false">
      <c r="B4" s="2"/>
      <c r="C4" s="2"/>
      <c r="D4" s="2"/>
      <c r="E4" s="2"/>
      <c r="F4" s="3"/>
      <c r="G4" s="3"/>
      <c r="H4" s="3"/>
      <c r="I4" s="3"/>
      <c r="J4" s="3"/>
      <c r="K4" s="3"/>
      <c r="L4" s="3"/>
      <c r="M4" s="3"/>
      <c r="N4" s="3"/>
      <c r="O4" s="3"/>
      <c r="P4" s="3"/>
      <c r="Q4" s="6" t="s">
        <v>3</v>
      </c>
      <c r="R4" s="6"/>
      <c r="U4" s="5"/>
    </row>
    <row r="5" customFormat="false" ht="20.1" hidden="false" customHeight="true" outlineLevel="0" collapsed="false">
      <c r="B5" s="2"/>
      <c r="C5" s="2"/>
      <c r="D5" s="2"/>
      <c r="E5" s="2"/>
      <c r="F5" s="3"/>
      <c r="G5" s="3"/>
      <c r="H5" s="3"/>
      <c r="I5" s="3"/>
      <c r="J5" s="3"/>
      <c r="K5" s="3"/>
      <c r="L5" s="3"/>
      <c r="M5" s="3"/>
      <c r="N5" s="3"/>
      <c r="O5" s="3"/>
      <c r="P5" s="3"/>
      <c r="Q5" s="7" t="s">
        <v>4</v>
      </c>
      <c r="R5" s="7"/>
      <c r="U5" s="5"/>
    </row>
    <row r="6" customFormat="false" ht="20.1" hidden="false" customHeight="true" outlineLevel="0" collapsed="false">
      <c r="B6" s="115" t="s">
        <v>5</v>
      </c>
      <c r="C6" s="115"/>
      <c r="D6" s="9" t="s">
        <v>6</v>
      </c>
      <c r="E6" s="9"/>
      <c r="F6" s="9"/>
      <c r="G6" s="9"/>
      <c r="H6" s="9"/>
      <c r="I6" s="9"/>
      <c r="J6" s="9"/>
      <c r="K6" s="9"/>
      <c r="L6" s="10" t="s">
        <v>7</v>
      </c>
      <c r="M6" s="11" t="s">
        <v>8</v>
      </c>
      <c r="N6" s="11"/>
      <c r="O6" s="11"/>
      <c r="P6" s="12" t="s">
        <v>9</v>
      </c>
      <c r="Q6" s="12"/>
      <c r="R6" s="12"/>
      <c r="U6" s="5"/>
    </row>
    <row r="7" customFormat="false" ht="14.25" hidden="false" customHeight="false" outlineLevel="0" collapsed="false">
      <c r="B7" s="115"/>
      <c r="C7" s="115"/>
      <c r="D7" s="9"/>
      <c r="E7" s="9"/>
      <c r="F7" s="9"/>
      <c r="G7" s="9"/>
      <c r="H7" s="9"/>
      <c r="I7" s="9"/>
      <c r="J7" s="9"/>
      <c r="K7" s="9"/>
      <c r="L7" s="10"/>
      <c r="M7" s="11"/>
      <c r="N7" s="11"/>
      <c r="O7" s="11"/>
      <c r="P7" s="13"/>
      <c r="Q7" s="14"/>
      <c r="R7" s="15"/>
    </row>
    <row r="8" customFormat="false" ht="21" hidden="false" customHeight="true" outlineLevel="0" collapsed="false">
      <c r="B8" s="16" t="s">
        <v>10</v>
      </c>
      <c r="C8" s="16"/>
      <c r="D8" s="17" t="s">
        <v>11</v>
      </c>
      <c r="E8" s="17"/>
      <c r="F8" s="17"/>
      <c r="G8" s="18" t="s">
        <v>12</v>
      </c>
      <c r="H8" s="18"/>
      <c r="I8" s="19" t="n">
        <v>2024</v>
      </c>
      <c r="J8" s="20" t="s">
        <v>13</v>
      </c>
      <c r="K8" s="19" t="n">
        <v>26</v>
      </c>
      <c r="L8" s="21"/>
      <c r="M8" s="21"/>
      <c r="N8" s="21"/>
      <c r="O8" s="21"/>
      <c r="P8" s="21"/>
      <c r="Q8" s="21"/>
      <c r="R8" s="21"/>
    </row>
    <row r="9" customFormat="false" ht="12.75" hidden="false" customHeight="true" outlineLevel="0" collapsed="false">
      <c r="B9" s="16"/>
      <c r="C9" s="16"/>
      <c r="D9" s="17"/>
      <c r="E9" s="17"/>
      <c r="F9" s="17"/>
      <c r="G9" s="22" t="s">
        <v>14</v>
      </c>
      <c r="H9" s="22"/>
      <c r="I9" s="23" t="s">
        <v>11</v>
      </c>
      <c r="J9" s="23"/>
      <c r="K9" s="23"/>
      <c r="L9" s="24"/>
      <c r="M9" s="24"/>
      <c r="N9" s="24"/>
      <c r="O9" s="25"/>
      <c r="P9" s="26"/>
      <c r="Q9" s="26"/>
      <c r="R9" s="26"/>
    </row>
    <row r="10" customFormat="false" ht="15" hidden="false" customHeight="true" outlineLevel="0" collapsed="false">
      <c r="B10" s="27"/>
      <c r="C10" s="18"/>
      <c r="D10" s="18"/>
      <c r="E10" s="18"/>
      <c r="F10" s="18"/>
      <c r="G10" s="22"/>
      <c r="H10" s="22"/>
      <c r="I10" s="23"/>
      <c r="J10" s="23"/>
      <c r="K10" s="23"/>
      <c r="L10" s="28" t="s">
        <v>15</v>
      </c>
      <c r="M10" s="88" t="s">
        <v>16</v>
      </c>
      <c r="N10" s="88"/>
      <c r="O10" s="88"/>
      <c r="P10" s="30" t="s">
        <v>9</v>
      </c>
      <c r="Q10" s="30"/>
      <c r="R10" s="30"/>
    </row>
    <row r="11" customFormat="false" ht="15" hidden="false" customHeight="false" outlineLevel="0" collapsed="false">
      <c r="B11" s="27" t="s">
        <v>17</v>
      </c>
      <c r="C11" s="31" t="s">
        <v>18</v>
      </c>
      <c r="D11" s="31"/>
      <c r="E11" s="31"/>
      <c r="F11" s="31"/>
      <c r="G11" s="18"/>
      <c r="H11" s="18"/>
      <c r="I11" s="18"/>
      <c r="J11" s="32"/>
      <c r="K11" s="24"/>
      <c r="L11" s="33"/>
      <c r="M11" s="88"/>
      <c r="N11" s="88"/>
      <c r="O11" s="88"/>
      <c r="P11" s="26"/>
      <c r="Q11" s="26"/>
      <c r="R11" s="26"/>
    </row>
    <row r="12" customFormat="false" ht="15.75" hidden="false" customHeight="false" outlineLevel="0" collapsed="false">
      <c r="B12" s="34"/>
      <c r="C12" s="35"/>
      <c r="D12" s="35"/>
      <c r="E12" s="35"/>
      <c r="F12" s="36"/>
      <c r="G12" s="36"/>
      <c r="H12" s="35"/>
      <c r="I12" s="35"/>
      <c r="J12" s="35"/>
      <c r="K12" s="37"/>
      <c r="L12" s="38"/>
      <c r="M12" s="38"/>
      <c r="N12" s="38"/>
      <c r="O12" s="39"/>
      <c r="P12" s="39"/>
      <c r="Q12" s="40"/>
      <c r="R12" s="41"/>
    </row>
    <row r="13" s="42" customFormat="true" ht="30" hidden="false" customHeight="true" outlineLevel="0" collapsed="false">
      <c r="B13" s="43" t="s">
        <v>19</v>
      </c>
      <c r="C13" s="44" t="s">
        <v>20</v>
      </c>
      <c r="D13" s="44"/>
      <c r="E13" s="45" t="s">
        <v>21</v>
      </c>
      <c r="F13" s="46" t="s">
        <v>22</v>
      </c>
      <c r="G13" s="46"/>
      <c r="H13" s="46" t="s">
        <v>23</v>
      </c>
      <c r="I13" s="46"/>
      <c r="J13" s="46"/>
      <c r="K13" s="45" t="s">
        <v>24</v>
      </c>
      <c r="L13" s="45" t="s">
        <v>25</v>
      </c>
      <c r="M13" s="45" t="s">
        <v>26</v>
      </c>
      <c r="N13" s="89" t="s">
        <v>27</v>
      </c>
      <c r="O13" s="89"/>
      <c r="P13" s="48" t="s">
        <v>28</v>
      </c>
      <c r="Q13" s="49" t="s">
        <v>29</v>
      </c>
      <c r="R13" s="49"/>
    </row>
    <row r="14" s="42" customFormat="true" ht="29.25" hidden="false" customHeight="true" outlineLevel="0" collapsed="false">
      <c r="A14" s="50"/>
      <c r="B14" s="43"/>
      <c r="C14" s="51" t="s">
        <v>30</v>
      </c>
      <c r="D14" s="51" t="s">
        <v>31</v>
      </c>
      <c r="E14" s="45"/>
      <c r="F14" s="52" t="s">
        <v>32</v>
      </c>
      <c r="G14" s="52" t="s">
        <v>33</v>
      </c>
      <c r="H14" s="51" t="s">
        <v>34</v>
      </c>
      <c r="I14" s="53" t="s">
        <v>35</v>
      </c>
      <c r="J14" s="51" t="s">
        <v>36</v>
      </c>
      <c r="K14" s="45"/>
      <c r="L14" s="45"/>
      <c r="M14" s="45"/>
      <c r="N14" s="54" t="s">
        <v>37</v>
      </c>
      <c r="O14" s="54" t="s">
        <v>38</v>
      </c>
      <c r="P14" s="48"/>
      <c r="Q14" s="55" t="s">
        <v>39</v>
      </c>
      <c r="R14" s="56" t="s">
        <v>40</v>
      </c>
    </row>
    <row r="15" customFormat="false" ht="27.95" hidden="false" customHeight="true" outlineLevel="0" collapsed="false">
      <c r="B15" s="58" t="n">
        <v>1</v>
      </c>
      <c r="C15" s="58" t="s">
        <v>111</v>
      </c>
      <c r="D15" s="58" t="s">
        <v>112</v>
      </c>
      <c r="E15" s="64" t="s">
        <v>113</v>
      </c>
      <c r="F15" s="59" t="n">
        <v>37567</v>
      </c>
      <c r="G15" s="59" t="s">
        <v>114</v>
      </c>
      <c r="H15" s="60" t="s">
        <v>115</v>
      </c>
      <c r="I15" s="61" t="s">
        <v>116</v>
      </c>
      <c r="J15" s="61" t="s">
        <v>46</v>
      </c>
      <c r="K15" s="62" t="n">
        <v>242</v>
      </c>
      <c r="L15" s="63" t="s">
        <v>47</v>
      </c>
      <c r="M15" s="63" t="s">
        <v>48</v>
      </c>
      <c r="N15" s="58" t="s">
        <v>46</v>
      </c>
      <c r="O15" s="58" t="s">
        <v>117</v>
      </c>
      <c r="P15" s="58" t="s">
        <v>46</v>
      </c>
      <c r="Q15" s="109"/>
      <c r="R15" s="110"/>
    </row>
    <row r="16" customFormat="false" ht="27.95" hidden="false" customHeight="true" outlineLevel="0" collapsed="false">
      <c r="B16" s="68" t="n">
        <v>2</v>
      </c>
      <c r="C16" s="68" t="s">
        <v>111</v>
      </c>
      <c r="D16" s="68" t="s">
        <v>112</v>
      </c>
      <c r="E16" s="73" t="s">
        <v>113</v>
      </c>
      <c r="F16" s="69" t="n">
        <v>38790</v>
      </c>
      <c r="G16" s="69" t="n">
        <v>38814</v>
      </c>
      <c r="H16" s="70" t="s">
        <v>115</v>
      </c>
      <c r="I16" s="71" t="s">
        <v>118</v>
      </c>
      <c r="J16" s="71" t="s">
        <v>46</v>
      </c>
      <c r="K16" s="72" t="n">
        <v>273</v>
      </c>
      <c r="L16" s="73" t="s">
        <v>47</v>
      </c>
      <c r="M16" s="73" t="s">
        <v>48</v>
      </c>
      <c r="N16" s="68" t="s">
        <v>46</v>
      </c>
      <c r="O16" s="68" t="s">
        <v>117</v>
      </c>
      <c r="P16" s="73" t="s">
        <v>46</v>
      </c>
      <c r="Q16" s="111"/>
      <c r="R16" s="112"/>
    </row>
    <row r="17" customFormat="false" ht="27.95" hidden="false" customHeight="true" outlineLevel="0" collapsed="false">
      <c r="B17" s="68" t="n">
        <v>3</v>
      </c>
      <c r="C17" s="68" t="s">
        <v>111</v>
      </c>
      <c r="D17" s="68" t="s">
        <v>112</v>
      </c>
      <c r="E17" s="73" t="s">
        <v>113</v>
      </c>
      <c r="F17" s="69" t="s">
        <v>114</v>
      </c>
      <c r="G17" s="69" t="s">
        <v>114</v>
      </c>
      <c r="H17" s="70" t="s">
        <v>115</v>
      </c>
      <c r="I17" s="71" t="s">
        <v>119</v>
      </c>
      <c r="J17" s="71" t="s">
        <v>46</v>
      </c>
      <c r="K17" s="72" t="n">
        <v>205</v>
      </c>
      <c r="L17" s="73" t="s">
        <v>47</v>
      </c>
      <c r="M17" s="73" t="s">
        <v>48</v>
      </c>
      <c r="N17" s="68" t="s">
        <v>46</v>
      </c>
      <c r="O17" s="68" t="s">
        <v>117</v>
      </c>
      <c r="P17" s="73" t="s">
        <v>46</v>
      </c>
      <c r="Q17" s="111"/>
      <c r="R17" s="112"/>
    </row>
    <row r="18" customFormat="false" ht="24.95" hidden="false" customHeight="true" outlineLevel="0" collapsed="false">
      <c r="B18" s="68" t="n">
        <v>4</v>
      </c>
      <c r="C18" s="68" t="s">
        <v>111</v>
      </c>
      <c r="D18" s="68" t="s">
        <v>112</v>
      </c>
      <c r="E18" s="73" t="s">
        <v>113</v>
      </c>
      <c r="F18" s="69" t="n">
        <v>37938</v>
      </c>
      <c r="G18" s="69" t="n">
        <v>37981</v>
      </c>
      <c r="H18" s="70" t="s">
        <v>115</v>
      </c>
      <c r="I18" s="71" t="s">
        <v>120</v>
      </c>
      <c r="J18" s="71" t="s">
        <v>46</v>
      </c>
      <c r="K18" s="72" t="n">
        <v>179</v>
      </c>
      <c r="L18" s="73" t="s">
        <v>47</v>
      </c>
      <c r="M18" s="73" t="s">
        <v>48</v>
      </c>
      <c r="N18" s="68" t="s">
        <v>46</v>
      </c>
      <c r="O18" s="68" t="s">
        <v>117</v>
      </c>
      <c r="P18" s="73" t="s">
        <v>46</v>
      </c>
      <c r="Q18" s="111"/>
      <c r="R18" s="112"/>
    </row>
    <row r="19" customFormat="false" ht="24.95" hidden="false" customHeight="true" outlineLevel="0" collapsed="false">
      <c r="B19" s="68" t="n">
        <v>5</v>
      </c>
      <c r="C19" s="68" t="s">
        <v>111</v>
      </c>
      <c r="D19" s="68" t="s">
        <v>112</v>
      </c>
      <c r="E19" s="73" t="s">
        <v>113</v>
      </c>
      <c r="F19" s="69" t="n">
        <v>38828</v>
      </c>
      <c r="G19" s="69" t="n">
        <v>38855</v>
      </c>
      <c r="H19" s="70" t="s">
        <v>115</v>
      </c>
      <c r="I19" s="71" t="s">
        <v>121</v>
      </c>
      <c r="J19" s="71" t="s">
        <v>46</v>
      </c>
      <c r="K19" s="72" t="n">
        <v>253</v>
      </c>
      <c r="L19" s="73" t="s">
        <v>47</v>
      </c>
      <c r="M19" s="73" t="s">
        <v>48</v>
      </c>
      <c r="N19" s="68" t="s">
        <v>46</v>
      </c>
      <c r="O19" s="68" t="s">
        <v>117</v>
      </c>
      <c r="P19" s="73" t="s">
        <v>46</v>
      </c>
      <c r="Q19" s="111"/>
      <c r="R19" s="112"/>
    </row>
    <row r="20" customFormat="false" ht="24.95" hidden="false" customHeight="true" outlineLevel="0" collapsed="false">
      <c r="B20" s="68" t="n">
        <v>6</v>
      </c>
      <c r="C20" s="68" t="s">
        <v>111</v>
      </c>
      <c r="D20" s="68" t="s">
        <v>112</v>
      </c>
      <c r="E20" s="73" t="s">
        <v>113</v>
      </c>
      <c r="F20" s="69" t="n">
        <v>38084</v>
      </c>
      <c r="G20" s="69" t="n">
        <v>38084</v>
      </c>
      <c r="H20" s="70" t="s">
        <v>115</v>
      </c>
      <c r="I20" s="71" t="s">
        <v>122</v>
      </c>
      <c r="J20" s="71" t="s">
        <v>46</v>
      </c>
      <c r="K20" s="72" t="n">
        <v>86</v>
      </c>
      <c r="L20" s="73" t="s">
        <v>47</v>
      </c>
      <c r="M20" s="73" t="s">
        <v>48</v>
      </c>
      <c r="N20" s="68" t="s">
        <v>46</v>
      </c>
      <c r="O20" s="68" t="s">
        <v>117</v>
      </c>
      <c r="P20" s="73" t="s">
        <v>84</v>
      </c>
      <c r="Q20" s="111"/>
      <c r="R20" s="112"/>
    </row>
    <row r="21" customFormat="false" ht="24.95" hidden="false" customHeight="true" outlineLevel="0" collapsed="false">
      <c r="B21" s="68" t="n">
        <v>7</v>
      </c>
      <c r="C21" s="68" t="s">
        <v>111</v>
      </c>
      <c r="D21" s="68" t="s">
        <v>112</v>
      </c>
      <c r="E21" s="73" t="s">
        <v>113</v>
      </c>
      <c r="F21" s="69" t="n">
        <v>37643</v>
      </c>
      <c r="G21" s="69" t="n">
        <v>38026</v>
      </c>
      <c r="H21" s="70" t="s">
        <v>115</v>
      </c>
      <c r="I21" s="71" t="s">
        <v>123</v>
      </c>
      <c r="J21" s="71" t="s">
        <v>46</v>
      </c>
      <c r="K21" s="72" t="n">
        <v>156</v>
      </c>
      <c r="L21" s="73" t="s">
        <v>47</v>
      </c>
      <c r="M21" s="73" t="s">
        <v>48</v>
      </c>
      <c r="N21" s="68" t="s">
        <v>46</v>
      </c>
      <c r="O21" s="68" t="s">
        <v>117</v>
      </c>
      <c r="P21" s="73" t="s">
        <v>46</v>
      </c>
      <c r="Q21" s="111"/>
      <c r="R21" s="112"/>
    </row>
    <row r="22" customFormat="false" ht="24.95" hidden="false" customHeight="true" outlineLevel="0" collapsed="false">
      <c r="B22" s="68" t="n">
        <v>8</v>
      </c>
      <c r="C22" s="68" t="s">
        <v>111</v>
      </c>
      <c r="D22" s="68" t="s">
        <v>124</v>
      </c>
      <c r="E22" s="73" t="s">
        <v>125</v>
      </c>
      <c r="F22" s="69" t="n">
        <v>39045</v>
      </c>
      <c r="G22" s="69" t="n">
        <v>39047</v>
      </c>
      <c r="H22" s="70" t="s">
        <v>126</v>
      </c>
      <c r="I22" s="71" t="s">
        <v>56</v>
      </c>
      <c r="J22" s="71" t="s">
        <v>46</v>
      </c>
      <c r="K22" s="72" t="n">
        <v>230</v>
      </c>
      <c r="L22" s="73" t="s">
        <v>47</v>
      </c>
      <c r="M22" s="73" t="s">
        <v>48</v>
      </c>
      <c r="N22" s="68" t="s">
        <v>46</v>
      </c>
      <c r="O22" s="68" t="s">
        <v>117</v>
      </c>
      <c r="P22" s="73" t="s">
        <v>46</v>
      </c>
      <c r="Q22" s="111"/>
      <c r="R22" s="112"/>
    </row>
    <row r="23" customFormat="false" ht="24.95" hidden="false" customHeight="true" outlineLevel="0" collapsed="false">
      <c r="B23" s="68" t="n">
        <v>9</v>
      </c>
      <c r="C23" s="68" t="s">
        <v>111</v>
      </c>
      <c r="D23" s="68" t="s">
        <v>124</v>
      </c>
      <c r="E23" s="73" t="s">
        <v>125</v>
      </c>
      <c r="F23" s="69" t="n">
        <v>38967</v>
      </c>
      <c r="G23" s="69" t="n">
        <v>39049</v>
      </c>
      <c r="H23" s="70" t="s">
        <v>126</v>
      </c>
      <c r="I23" s="71" t="s">
        <v>58</v>
      </c>
      <c r="J23" s="71" t="s">
        <v>46</v>
      </c>
      <c r="K23" s="72" t="n">
        <v>109</v>
      </c>
      <c r="L23" s="73" t="s">
        <v>47</v>
      </c>
      <c r="M23" s="73" t="s">
        <v>48</v>
      </c>
      <c r="N23" s="68" t="s">
        <v>46</v>
      </c>
      <c r="O23" s="68" t="s">
        <v>117</v>
      </c>
      <c r="P23" s="73" t="s">
        <v>46</v>
      </c>
      <c r="Q23" s="111"/>
      <c r="R23" s="112"/>
    </row>
    <row r="24" customFormat="false" ht="24.95" hidden="false" customHeight="true" outlineLevel="0" collapsed="false">
      <c r="B24" s="68" t="n">
        <v>10</v>
      </c>
      <c r="C24" s="68" t="s">
        <v>111</v>
      </c>
      <c r="D24" s="68" t="s">
        <v>124</v>
      </c>
      <c r="E24" s="73" t="s">
        <v>125</v>
      </c>
      <c r="F24" s="69" t="n">
        <v>39052</v>
      </c>
      <c r="G24" s="69" t="n">
        <v>39066</v>
      </c>
      <c r="H24" s="70" t="s">
        <v>126</v>
      </c>
      <c r="I24" s="71" t="s">
        <v>59</v>
      </c>
      <c r="J24" s="71" t="s">
        <v>46</v>
      </c>
      <c r="K24" s="72" t="n">
        <v>199</v>
      </c>
      <c r="L24" s="73" t="s">
        <v>47</v>
      </c>
      <c r="M24" s="73" t="s">
        <v>48</v>
      </c>
      <c r="N24" s="68" t="s">
        <v>46</v>
      </c>
      <c r="O24" s="68" t="s">
        <v>117</v>
      </c>
      <c r="P24" s="73" t="s">
        <v>46</v>
      </c>
      <c r="Q24" s="111"/>
      <c r="R24" s="112"/>
    </row>
    <row r="25" customFormat="false" ht="24.95" hidden="false" customHeight="true" outlineLevel="0" collapsed="false">
      <c r="B25" s="68" t="n">
        <v>11</v>
      </c>
      <c r="C25" s="68" t="s">
        <v>111</v>
      </c>
      <c r="D25" s="68" t="s">
        <v>124</v>
      </c>
      <c r="E25" s="73" t="s">
        <v>125</v>
      </c>
      <c r="F25" s="69" t="n">
        <v>38943</v>
      </c>
      <c r="G25" s="69" t="n">
        <v>39079</v>
      </c>
      <c r="H25" s="70" t="s">
        <v>126</v>
      </c>
      <c r="I25" s="71" t="s">
        <v>60</v>
      </c>
      <c r="J25" s="71" t="s">
        <v>46</v>
      </c>
      <c r="K25" s="72" t="n">
        <v>141</v>
      </c>
      <c r="L25" s="73" t="s">
        <v>47</v>
      </c>
      <c r="M25" s="73" t="s">
        <v>48</v>
      </c>
      <c r="N25" s="68" t="s">
        <v>46</v>
      </c>
      <c r="O25" s="68" t="s">
        <v>117</v>
      </c>
      <c r="P25" s="73" t="s">
        <v>46</v>
      </c>
      <c r="Q25" s="111"/>
      <c r="R25" s="112"/>
    </row>
    <row r="26" customFormat="false" ht="24.95" hidden="false" customHeight="true" outlineLevel="0" collapsed="false">
      <c r="B26" s="68" t="n">
        <v>12</v>
      </c>
      <c r="C26" s="68" t="s">
        <v>111</v>
      </c>
      <c r="D26" s="68" t="s">
        <v>124</v>
      </c>
      <c r="E26" s="73" t="s">
        <v>125</v>
      </c>
      <c r="F26" s="69" t="n">
        <v>39091</v>
      </c>
      <c r="G26" s="69" t="n">
        <v>39094</v>
      </c>
      <c r="H26" s="70" t="s">
        <v>126</v>
      </c>
      <c r="I26" s="71" t="s">
        <v>61</v>
      </c>
      <c r="J26" s="71" t="s">
        <v>46</v>
      </c>
      <c r="K26" s="72" t="n">
        <v>174</v>
      </c>
      <c r="L26" s="73" t="s">
        <v>47</v>
      </c>
      <c r="M26" s="73" t="s">
        <v>48</v>
      </c>
      <c r="N26" s="68" t="s">
        <v>46</v>
      </c>
      <c r="O26" s="68" t="s">
        <v>117</v>
      </c>
      <c r="P26" s="73" t="s">
        <v>46</v>
      </c>
      <c r="Q26" s="111"/>
      <c r="R26" s="112"/>
    </row>
    <row r="27" customFormat="false" ht="24.95" hidden="false" customHeight="true" outlineLevel="0" collapsed="false">
      <c r="B27" s="68" t="n">
        <v>13</v>
      </c>
      <c r="C27" s="68" t="s">
        <v>111</v>
      </c>
      <c r="D27" s="68" t="s">
        <v>124</v>
      </c>
      <c r="E27" s="73" t="s">
        <v>125</v>
      </c>
      <c r="F27" s="69" t="n">
        <v>37824</v>
      </c>
      <c r="G27" s="69" t="n">
        <v>37908</v>
      </c>
      <c r="H27" s="70" t="s">
        <v>127</v>
      </c>
      <c r="I27" s="71" t="s">
        <v>56</v>
      </c>
      <c r="J27" s="71" t="s">
        <v>46</v>
      </c>
      <c r="K27" s="72" t="n">
        <v>250</v>
      </c>
      <c r="L27" s="73" t="s">
        <v>47</v>
      </c>
      <c r="M27" s="73" t="s">
        <v>48</v>
      </c>
      <c r="N27" s="68" t="s">
        <v>46</v>
      </c>
      <c r="O27" s="68" t="s">
        <v>117</v>
      </c>
      <c r="P27" s="73" t="s">
        <v>46</v>
      </c>
      <c r="Q27" s="111"/>
      <c r="R27" s="112"/>
    </row>
    <row r="28" customFormat="false" ht="24.95" hidden="false" customHeight="true" outlineLevel="0" collapsed="false">
      <c r="B28" s="68" t="n">
        <v>14</v>
      </c>
      <c r="C28" s="68" t="s">
        <v>111</v>
      </c>
      <c r="D28" s="68" t="s">
        <v>124</v>
      </c>
      <c r="E28" s="73" t="s">
        <v>125</v>
      </c>
      <c r="F28" s="69" t="n">
        <v>37915</v>
      </c>
      <c r="G28" s="69" t="n">
        <v>37915</v>
      </c>
      <c r="H28" s="70" t="s">
        <v>127</v>
      </c>
      <c r="I28" s="71" t="s">
        <v>58</v>
      </c>
      <c r="J28" s="71" t="s">
        <v>46</v>
      </c>
      <c r="K28" s="72" t="n">
        <v>181</v>
      </c>
      <c r="L28" s="73" t="s">
        <v>47</v>
      </c>
      <c r="M28" s="73" t="s">
        <v>48</v>
      </c>
      <c r="N28" s="68" t="s">
        <v>46</v>
      </c>
      <c r="O28" s="68" t="s">
        <v>117</v>
      </c>
      <c r="P28" s="73" t="s">
        <v>83</v>
      </c>
      <c r="Q28" s="111"/>
      <c r="R28" s="112"/>
    </row>
    <row r="29" customFormat="false" ht="24.95" hidden="false" customHeight="true" outlineLevel="0" collapsed="false">
      <c r="B29" s="68" t="n">
        <v>15</v>
      </c>
      <c r="C29" s="68" t="s">
        <v>111</v>
      </c>
      <c r="D29" s="68" t="s">
        <v>124</v>
      </c>
      <c r="E29" s="73" t="s">
        <v>125</v>
      </c>
      <c r="F29" s="69" t="n">
        <v>37792</v>
      </c>
      <c r="G29" s="69" t="n">
        <v>37915</v>
      </c>
      <c r="H29" s="70" t="s">
        <v>127</v>
      </c>
      <c r="I29" s="71" t="s">
        <v>59</v>
      </c>
      <c r="J29" s="71" t="s">
        <v>46</v>
      </c>
      <c r="K29" s="72" t="n">
        <v>167</v>
      </c>
      <c r="L29" s="73" t="s">
        <v>47</v>
      </c>
      <c r="M29" s="73" t="s">
        <v>48</v>
      </c>
      <c r="N29" s="68" t="s">
        <v>46</v>
      </c>
      <c r="O29" s="68" t="s">
        <v>117</v>
      </c>
      <c r="P29" s="73" t="s">
        <v>83</v>
      </c>
      <c r="Q29" s="111"/>
      <c r="R29" s="112"/>
    </row>
    <row r="30" customFormat="false" ht="24.95" hidden="false" customHeight="true" outlineLevel="0" collapsed="false">
      <c r="B30" s="68" t="n">
        <v>16</v>
      </c>
      <c r="C30" s="68" t="s">
        <v>111</v>
      </c>
      <c r="D30" s="68" t="s">
        <v>124</v>
      </c>
      <c r="E30" s="73" t="s">
        <v>125</v>
      </c>
      <c r="F30" s="69" t="n">
        <v>37796</v>
      </c>
      <c r="G30" s="69" t="n">
        <v>37796</v>
      </c>
      <c r="H30" s="70" t="s">
        <v>127</v>
      </c>
      <c r="I30" s="71" t="s">
        <v>60</v>
      </c>
      <c r="J30" s="71" t="s">
        <v>46</v>
      </c>
      <c r="K30" s="72" t="n">
        <v>159</v>
      </c>
      <c r="L30" s="73" t="s">
        <v>47</v>
      </c>
      <c r="M30" s="73" t="s">
        <v>48</v>
      </c>
      <c r="N30" s="68" t="s">
        <v>46</v>
      </c>
      <c r="O30" s="68" t="s">
        <v>117</v>
      </c>
      <c r="P30" s="73" t="s">
        <v>83</v>
      </c>
      <c r="Q30" s="111"/>
      <c r="R30" s="112"/>
    </row>
    <row r="31" customFormat="false" ht="24.95" hidden="false" customHeight="true" outlineLevel="0" collapsed="false">
      <c r="B31" s="68" t="n">
        <v>17</v>
      </c>
      <c r="C31" s="68" t="s">
        <v>111</v>
      </c>
      <c r="D31" s="68" t="s">
        <v>124</v>
      </c>
      <c r="E31" s="73" t="s">
        <v>125</v>
      </c>
      <c r="F31" s="69" t="n">
        <v>37677</v>
      </c>
      <c r="G31" s="69" t="n">
        <v>37760</v>
      </c>
      <c r="H31" s="70" t="s">
        <v>127</v>
      </c>
      <c r="I31" s="71" t="s">
        <v>61</v>
      </c>
      <c r="J31" s="71" t="s">
        <v>46</v>
      </c>
      <c r="K31" s="72" t="n">
        <v>248</v>
      </c>
      <c r="L31" s="73" t="s">
        <v>47</v>
      </c>
      <c r="M31" s="73" t="s">
        <v>48</v>
      </c>
      <c r="N31" s="68" t="s">
        <v>46</v>
      </c>
      <c r="O31" s="68" t="s">
        <v>117</v>
      </c>
      <c r="P31" s="68" t="s">
        <v>46</v>
      </c>
      <c r="Q31" s="111"/>
      <c r="R31" s="112"/>
    </row>
    <row r="32" customFormat="false" ht="24.95" hidden="false" customHeight="true" outlineLevel="0" collapsed="false">
      <c r="B32" s="68" t="n">
        <v>18</v>
      </c>
      <c r="C32" s="68" t="s">
        <v>111</v>
      </c>
      <c r="D32" s="68" t="s">
        <v>124</v>
      </c>
      <c r="E32" s="73" t="s">
        <v>125</v>
      </c>
      <c r="F32" s="99" t="n">
        <v>37725</v>
      </c>
      <c r="G32" s="99" t="n">
        <v>37725</v>
      </c>
      <c r="H32" s="68" t="n">
        <v>34</v>
      </c>
      <c r="I32" s="71" t="s">
        <v>45</v>
      </c>
      <c r="J32" s="71" t="s">
        <v>46</v>
      </c>
      <c r="K32" s="68" t="n">
        <v>223</v>
      </c>
      <c r="L32" s="73" t="s">
        <v>47</v>
      </c>
      <c r="M32" s="73" t="s">
        <v>48</v>
      </c>
      <c r="N32" s="68" t="s">
        <v>46</v>
      </c>
      <c r="O32" s="68" t="s">
        <v>57</v>
      </c>
      <c r="P32" s="68" t="s">
        <v>46</v>
      </c>
      <c r="Q32" s="111"/>
      <c r="R32" s="112"/>
    </row>
    <row r="33" customFormat="false" ht="24.95" hidden="false" customHeight="true" outlineLevel="0" collapsed="false">
      <c r="B33" s="68" t="n">
        <v>19</v>
      </c>
      <c r="C33" s="68" t="s">
        <v>111</v>
      </c>
      <c r="D33" s="68" t="s">
        <v>124</v>
      </c>
      <c r="E33" s="73" t="s">
        <v>125</v>
      </c>
      <c r="F33" s="99" t="n">
        <v>38700</v>
      </c>
      <c r="G33" s="99" t="n">
        <v>38700</v>
      </c>
      <c r="H33" s="68" t="n">
        <v>34</v>
      </c>
      <c r="I33" s="71" t="s">
        <v>50</v>
      </c>
      <c r="J33" s="71" t="s">
        <v>46</v>
      </c>
      <c r="K33" s="68" t="n">
        <v>212</v>
      </c>
      <c r="L33" s="73" t="s">
        <v>47</v>
      </c>
      <c r="M33" s="73" t="s">
        <v>48</v>
      </c>
      <c r="N33" s="68" t="s">
        <v>46</v>
      </c>
      <c r="O33" s="68" t="s">
        <v>57</v>
      </c>
      <c r="P33" s="68" t="s">
        <v>46</v>
      </c>
      <c r="Q33" s="111"/>
      <c r="R33" s="112"/>
    </row>
    <row r="34" customFormat="false" ht="24.95" hidden="false" customHeight="true" outlineLevel="0" collapsed="false">
      <c r="B34" s="68" t="n">
        <v>20</v>
      </c>
      <c r="C34" s="68" t="s">
        <v>111</v>
      </c>
      <c r="D34" s="68" t="s">
        <v>124</v>
      </c>
      <c r="E34" s="73" t="s">
        <v>125</v>
      </c>
      <c r="F34" s="99" t="s">
        <v>88</v>
      </c>
      <c r="G34" s="99" t="s">
        <v>88</v>
      </c>
      <c r="H34" s="68" t="n">
        <v>34</v>
      </c>
      <c r="I34" s="71" t="s">
        <v>51</v>
      </c>
      <c r="J34" s="71" t="s">
        <v>46</v>
      </c>
      <c r="K34" s="68" t="n">
        <v>170</v>
      </c>
      <c r="L34" s="73" t="s">
        <v>47</v>
      </c>
      <c r="M34" s="73" t="s">
        <v>48</v>
      </c>
      <c r="N34" s="68" t="s">
        <v>46</v>
      </c>
      <c r="O34" s="68" t="s">
        <v>57</v>
      </c>
      <c r="P34" s="68" t="s">
        <v>46</v>
      </c>
      <c r="Q34" s="68"/>
      <c r="R34" s="116"/>
    </row>
    <row r="35" customFormat="false" ht="24.95" hidden="false" customHeight="true" outlineLevel="0" collapsed="false">
      <c r="B35" s="77" t="n">
        <v>21</v>
      </c>
      <c r="C35" s="77" t="s">
        <v>111</v>
      </c>
      <c r="D35" s="77" t="s">
        <v>124</v>
      </c>
      <c r="E35" s="82" t="s">
        <v>125</v>
      </c>
      <c r="F35" s="105" t="n">
        <v>37719</v>
      </c>
      <c r="G35" s="105" t="n">
        <v>38895</v>
      </c>
      <c r="H35" s="77" t="n">
        <v>34</v>
      </c>
      <c r="I35" s="80" t="s">
        <v>52</v>
      </c>
      <c r="J35" s="80" t="s">
        <v>46</v>
      </c>
      <c r="K35" s="77" t="n">
        <v>110</v>
      </c>
      <c r="L35" s="82" t="s">
        <v>47</v>
      </c>
      <c r="M35" s="82" t="s">
        <v>48</v>
      </c>
      <c r="N35" s="77" t="s">
        <v>46</v>
      </c>
      <c r="O35" s="77" t="s">
        <v>57</v>
      </c>
      <c r="P35" s="77" t="s">
        <v>46</v>
      </c>
      <c r="Q35" s="77"/>
      <c r="R35" s="117"/>
    </row>
    <row r="38" customFormat="false" ht="14.25" hidden="false" customHeight="false" outlineLevel="0" collapsed="false">
      <c r="L38" s="23"/>
    </row>
  </sheetData>
  <mergeCells count="32">
    <mergeCell ref="B2:E5"/>
    <mergeCell ref="F2:P5"/>
    <mergeCell ref="Q2:R2"/>
    <mergeCell ref="Q3:R3"/>
    <mergeCell ref="Q4:R4"/>
    <mergeCell ref="Q5:R5"/>
    <mergeCell ref="B6:C7"/>
    <mergeCell ref="D6:K7"/>
    <mergeCell ref="L6:L7"/>
    <mergeCell ref="M6:O7"/>
    <mergeCell ref="P6:R6"/>
    <mergeCell ref="B8:C9"/>
    <mergeCell ref="D8:F9"/>
    <mergeCell ref="L8:R8"/>
    <mergeCell ref="G9:H10"/>
    <mergeCell ref="I9:K10"/>
    <mergeCell ref="P9:R9"/>
    <mergeCell ref="M10:O11"/>
    <mergeCell ref="P10:R10"/>
    <mergeCell ref="C11:F11"/>
    <mergeCell ref="P11:R11"/>
    <mergeCell ref="B13:B14"/>
    <mergeCell ref="C13:D13"/>
    <mergeCell ref="E13:E14"/>
    <mergeCell ref="F13:G13"/>
    <mergeCell ref="H13:J13"/>
    <mergeCell ref="K13:K14"/>
    <mergeCell ref="L13:L14"/>
    <mergeCell ref="M13:M14"/>
    <mergeCell ref="N13:O13"/>
    <mergeCell ref="P13:P14"/>
    <mergeCell ref="Q13:R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A31" activeCellId="0" sqref="A31:H31"/>
    </sheetView>
  </sheetViews>
  <sheetFormatPr defaultColWidth="11.13671875" defaultRowHeight="12.75" zeroHeight="false" outlineLevelRow="0" outlineLevelCol="0"/>
  <sheetData>
    <row r="1" customFormat="false" ht="38.25" hidden="false" customHeight="true" outlineLevel="0" collapsed="false">
      <c r="A1" s="118" t="s">
        <v>128</v>
      </c>
      <c r="B1" s="118"/>
      <c r="C1" s="118"/>
      <c r="D1" s="118"/>
      <c r="E1" s="118"/>
      <c r="F1" s="118"/>
      <c r="G1" s="118"/>
      <c r="H1" s="118"/>
    </row>
    <row r="2" customFormat="false" ht="24.95" hidden="false" customHeight="true" outlineLevel="0" collapsed="false">
      <c r="A2" s="119" t="s">
        <v>129</v>
      </c>
      <c r="B2" s="119"/>
      <c r="C2" s="119"/>
      <c r="D2" s="119"/>
      <c r="E2" s="119"/>
      <c r="F2" s="119"/>
      <c r="G2" s="119"/>
      <c r="H2" s="119"/>
    </row>
    <row r="3" customFormat="false" ht="24.95" hidden="false" customHeight="true" outlineLevel="0" collapsed="false">
      <c r="A3" s="119"/>
      <c r="B3" s="119"/>
      <c r="C3" s="119"/>
      <c r="D3" s="119"/>
      <c r="E3" s="119"/>
      <c r="F3" s="119"/>
      <c r="G3" s="119"/>
      <c r="H3" s="119"/>
    </row>
    <row r="4" customFormat="false" ht="21.95" hidden="false" customHeight="true" outlineLevel="0" collapsed="false">
      <c r="A4" s="120" t="s">
        <v>130</v>
      </c>
      <c r="B4" s="120"/>
      <c r="C4" s="120"/>
      <c r="D4" s="120"/>
      <c r="E4" s="120"/>
      <c r="F4" s="120"/>
      <c r="G4" s="120"/>
      <c r="H4" s="120"/>
    </row>
    <row r="5" customFormat="false" ht="21.95" hidden="false" customHeight="true" outlineLevel="0" collapsed="false">
      <c r="A5" s="120"/>
      <c r="B5" s="120"/>
      <c r="C5" s="120"/>
      <c r="D5" s="120"/>
      <c r="E5" s="120"/>
      <c r="F5" s="120"/>
      <c r="G5" s="120"/>
      <c r="H5" s="120"/>
    </row>
    <row r="6" customFormat="false" ht="12.75" hidden="false" customHeight="true" outlineLevel="0" collapsed="false">
      <c r="A6" s="120" t="s">
        <v>131</v>
      </c>
      <c r="B6" s="120"/>
      <c r="C6" s="120"/>
      <c r="D6" s="120"/>
      <c r="E6" s="120"/>
      <c r="F6" s="120"/>
      <c r="G6" s="120"/>
      <c r="H6" s="120"/>
    </row>
    <row r="7" customFormat="false" ht="33" hidden="false" customHeight="true" outlineLevel="0" collapsed="false">
      <c r="A7" s="120"/>
      <c r="B7" s="120"/>
      <c r="C7" s="120"/>
      <c r="D7" s="120"/>
      <c r="E7" s="120"/>
      <c r="F7" s="120"/>
      <c r="G7" s="120"/>
      <c r="H7" s="120"/>
    </row>
    <row r="8" customFormat="false" ht="12.75" hidden="false" customHeight="true" outlineLevel="0" collapsed="false">
      <c r="A8" s="120" t="s">
        <v>132</v>
      </c>
      <c r="B8" s="120"/>
      <c r="C8" s="120"/>
      <c r="D8" s="120"/>
      <c r="E8" s="120"/>
      <c r="F8" s="120"/>
      <c r="G8" s="120"/>
      <c r="H8" s="120"/>
    </row>
    <row r="9" customFormat="false" ht="12.75" hidden="false" customHeight="false" outlineLevel="0" collapsed="false">
      <c r="A9" s="120"/>
      <c r="B9" s="120"/>
      <c r="C9" s="120"/>
      <c r="D9" s="120"/>
      <c r="E9" s="120"/>
      <c r="F9" s="120"/>
      <c r="G9" s="120"/>
      <c r="H9" s="120"/>
    </row>
    <row r="10" customFormat="false" ht="43.5" hidden="false" customHeight="true" outlineLevel="0" collapsed="false">
      <c r="A10" s="121" t="s">
        <v>133</v>
      </c>
      <c r="B10" s="121"/>
      <c r="C10" s="121"/>
      <c r="D10" s="121"/>
      <c r="E10" s="121"/>
      <c r="F10" s="121"/>
      <c r="G10" s="121"/>
      <c r="H10" s="121"/>
    </row>
    <row r="11" customFormat="false" ht="23.25" hidden="false" customHeight="true" outlineLevel="0" collapsed="false">
      <c r="A11" s="121" t="s">
        <v>134</v>
      </c>
      <c r="B11" s="121"/>
      <c r="C11" s="121"/>
      <c r="D11" s="121"/>
      <c r="E11" s="121"/>
      <c r="F11" s="121"/>
      <c r="G11" s="121"/>
      <c r="H11" s="121"/>
    </row>
    <row r="12" customFormat="false" ht="12.75" hidden="false" customHeight="true" outlineLevel="0" collapsed="false">
      <c r="A12" s="120" t="s">
        <v>135</v>
      </c>
      <c r="B12" s="120"/>
      <c r="C12" s="120"/>
      <c r="D12" s="120"/>
      <c r="E12" s="120"/>
      <c r="F12" s="120"/>
      <c r="G12" s="120"/>
      <c r="H12" s="120"/>
    </row>
    <row r="13" customFormat="false" ht="12.75" hidden="false" customHeight="false" outlineLevel="0" collapsed="false">
      <c r="A13" s="120"/>
      <c r="B13" s="120"/>
      <c r="C13" s="120"/>
      <c r="D13" s="120"/>
      <c r="E13" s="120"/>
      <c r="F13" s="120"/>
      <c r="G13" s="120"/>
      <c r="H13" s="120"/>
    </row>
    <row r="14" customFormat="false" ht="12.75" hidden="false" customHeight="true" outlineLevel="0" collapsed="false">
      <c r="A14" s="120" t="s">
        <v>136</v>
      </c>
      <c r="B14" s="120"/>
      <c r="C14" s="120"/>
      <c r="D14" s="120"/>
      <c r="E14" s="120"/>
      <c r="F14" s="120"/>
      <c r="G14" s="120"/>
      <c r="H14" s="120"/>
    </row>
    <row r="15" customFormat="false" ht="12.75" hidden="false" customHeight="false" outlineLevel="0" collapsed="false">
      <c r="A15" s="120"/>
      <c r="B15" s="120"/>
      <c r="C15" s="120"/>
      <c r="D15" s="120"/>
      <c r="E15" s="120"/>
      <c r="F15" s="120"/>
      <c r="G15" s="120"/>
      <c r="H15" s="120"/>
    </row>
    <row r="16" customFormat="false" ht="42" hidden="false" customHeight="true" outlineLevel="0" collapsed="false">
      <c r="A16" s="121" t="s">
        <v>137</v>
      </c>
      <c r="B16" s="121"/>
      <c r="C16" s="121"/>
      <c r="D16" s="121"/>
      <c r="E16" s="121"/>
      <c r="F16" s="121"/>
      <c r="G16" s="121"/>
      <c r="H16" s="121"/>
    </row>
    <row r="17" customFormat="false" ht="12.75" hidden="false" customHeight="true" outlineLevel="0" collapsed="false">
      <c r="A17" s="120" t="s">
        <v>138</v>
      </c>
      <c r="B17" s="120"/>
      <c r="C17" s="120"/>
      <c r="D17" s="120"/>
      <c r="E17" s="120"/>
      <c r="F17" s="120"/>
      <c r="G17" s="120"/>
      <c r="H17" s="120"/>
    </row>
    <row r="18" customFormat="false" ht="33.95" hidden="false" customHeight="true" outlineLevel="0" collapsed="false">
      <c r="A18" s="120"/>
      <c r="B18" s="120"/>
      <c r="C18" s="120"/>
      <c r="D18" s="120"/>
      <c r="E18" s="120"/>
      <c r="F18" s="120"/>
      <c r="G18" s="120"/>
      <c r="H18" s="120"/>
    </row>
    <row r="19" customFormat="false" ht="18" hidden="false" customHeight="true" outlineLevel="0" collapsed="false">
      <c r="A19" s="120" t="s">
        <v>139</v>
      </c>
      <c r="B19" s="120"/>
      <c r="C19" s="120"/>
      <c r="D19" s="120"/>
      <c r="E19" s="120"/>
      <c r="F19" s="120"/>
      <c r="G19" s="120"/>
      <c r="H19" s="120"/>
    </row>
    <row r="20" customFormat="false" ht="18" hidden="false" customHeight="true" outlineLevel="0" collapsed="false">
      <c r="A20" s="120"/>
      <c r="B20" s="120"/>
      <c r="C20" s="120"/>
      <c r="D20" s="120"/>
      <c r="E20" s="120"/>
      <c r="F20" s="120"/>
      <c r="G20" s="120"/>
      <c r="H20" s="120"/>
    </row>
    <row r="21" customFormat="false" ht="18" hidden="false" customHeight="true" outlineLevel="0" collapsed="false">
      <c r="A21" s="120"/>
      <c r="B21" s="120"/>
      <c r="C21" s="120"/>
      <c r="D21" s="120"/>
      <c r="E21" s="120"/>
      <c r="F21" s="120"/>
      <c r="G21" s="120"/>
      <c r="H21" s="120"/>
    </row>
    <row r="22" customFormat="false" ht="18" hidden="false" customHeight="true" outlineLevel="0" collapsed="false">
      <c r="A22" s="120"/>
      <c r="B22" s="120"/>
      <c r="C22" s="120"/>
      <c r="D22" s="120"/>
      <c r="E22" s="120"/>
      <c r="F22" s="120"/>
      <c r="G22" s="120"/>
      <c r="H22" s="120"/>
    </row>
    <row r="23" customFormat="false" ht="12.75" hidden="false" customHeight="true" outlineLevel="0" collapsed="false">
      <c r="A23" s="120" t="s">
        <v>140</v>
      </c>
      <c r="B23" s="120"/>
      <c r="C23" s="120"/>
      <c r="D23" s="120"/>
      <c r="E23" s="120"/>
      <c r="F23" s="120"/>
      <c r="G23" s="120"/>
      <c r="H23" s="120"/>
    </row>
    <row r="24" customFormat="false" ht="33" hidden="false" customHeight="true" outlineLevel="0" collapsed="false">
      <c r="A24" s="120"/>
      <c r="B24" s="120"/>
      <c r="C24" s="120"/>
      <c r="D24" s="120"/>
      <c r="E24" s="120"/>
      <c r="F24" s="120"/>
      <c r="G24" s="120"/>
      <c r="H24" s="120"/>
    </row>
    <row r="25" customFormat="false" ht="20.1" hidden="false" customHeight="true" outlineLevel="0" collapsed="false">
      <c r="A25" s="121" t="s">
        <v>141</v>
      </c>
      <c r="B25" s="121"/>
      <c r="C25" s="121"/>
      <c r="D25" s="121"/>
      <c r="E25" s="121"/>
      <c r="F25" s="121"/>
      <c r="G25" s="121"/>
      <c r="H25" s="121"/>
    </row>
    <row r="26" customFormat="false" ht="45.95" hidden="false" customHeight="true" outlineLevel="0" collapsed="false">
      <c r="A26" s="121" t="s">
        <v>142</v>
      </c>
      <c r="B26" s="121"/>
      <c r="C26" s="121"/>
      <c r="D26" s="121"/>
      <c r="E26" s="121"/>
      <c r="F26" s="121"/>
      <c r="G26" s="121"/>
      <c r="H26" s="121"/>
    </row>
    <row r="27" customFormat="false" ht="87.95" hidden="false" customHeight="true" outlineLevel="0" collapsed="false">
      <c r="A27" s="122" t="s">
        <v>143</v>
      </c>
      <c r="B27" s="122"/>
      <c r="C27" s="122"/>
      <c r="D27" s="122"/>
      <c r="E27" s="122"/>
      <c r="F27" s="122"/>
      <c r="G27" s="122"/>
      <c r="H27" s="122"/>
    </row>
    <row r="28" customFormat="false" ht="15.95" hidden="false" customHeight="true" outlineLevel="0" collapsed="false">
      <c r="A28" s="120" t="s">
        <v>144</v>
      </c>
      <c r="B28" s="120"/>
      <c r="C28" s="120"/>
      <c r="D28" s="120"/>
      <c r="E28" s="120"/>
      <c r="F28" s="120"/>
      <c r="G28" s="120"/>
      <c r="H28" s="120"/>
    </row>
    <row r="29" s="123" customFormat="true" ht="15.95" hidden="false" customHeight="true" outlineLevel="0" collapsed="false">
      <c r="A29" s="120"/>
      <c r="B29" s="120"/>
      <c r="C29" s="120"/>
      <c r="D29" s="120"/>
      <c r="E29" s="120"/>
      <c r="F29" s="120"/>
      <c r="G29" s="120"/>
      <c r="H29" s="120"/>
    </row>
    <row r="30" customFormat="false" ht="15.95" hidden="false" customHeight="true" outlineLevel="0" collapsed="false">
      <c r="A30" s="120"/>
      <c r="B30" s="120"/>
      <c r="C30" s="120"/>
      <c r="D30" s="120"/>
      <c r="E30" s="120"/>
      <c r="F30" s="120"/>
      <c r="G30" s="120"/>
      <c r="H30" s="120"/>
    </row>
    <row r="31" customFormat="false" ht="41.25" hidden="false" customHeight="true" outlineLevel="0" collapsed="false">
      <c r="A31" s="120" t="s">
        <v>145</v>
      </c>
      <c r="B31" s="120"/>
      <c r="C31" s="120"/>
      <c r="D31" s="120"/>
      <c r="E31" s="120"/>
      <c r="F31" s="120"/>
      <c r="G31" s="120"/>
      <c r="H31" s="120"/>
    </row>
    <row r="32" customFormat="false" ht="32.25" hidden="false" customHeight="true" outlineLevel="0" collapsed="false">
      <c r="A32" s="121" t="s">
        <v>146</v>
      </c>
      <c r="B32" s="121"/>
      <c r="C32" s="121"/>
      <c r="D32" s="121"/>
      <c r="E32" s="121"/>
      <c r="F32" s="121"/>
      <c r="G32" s="121"/>
      <c r="H32" s="121"/>
    </row>
    <row r="33" customFormat="false" ht="32.25" hidden="false" customHeight="true" outlineLevel="0" collapsed="false">
      <c r="A33" s="124" t="s">
        <v>147</v>
      </c>
      <c r="B33" s="124"/>
      <c r="C33" s="124"/>
      <c r="D33" s="124"/>
      <c r="E33" s="124"/>
      <c r="F33" s="124"/>
      <c r="G33" s="124"/>
      <c r="H33" s="124"/>
    </row>
    <row r="34" customFormat="false" ht="84" hidden="false" customHeight="true" outlineLevel="0" collapsed="false">
      <c r="A34" s="125" t="s">
        <v>148</v>
      </c>
      <c r="B34" s="125"/>
      <c r="C34" s="125"/>
      <c r="D34" s="125"/>
      <c r="E34" s="125"/>
      <c r="F34" s="125"/>
      <c r="G34" s="125"/>
      <c r="H34" s="125"/>
    </row>
    <row r="35" customFormat="false" ht="72.95" hidden="false" customHeight="true" outlineLevel="0" collapsed="false">
      <c r="A35" s="125" t="s">
        <v>149</v>
      </c>
      <c r="B35" s="125"/>
      <c r="C35" s="125"/>
      <c r="D35" s="125"/>
      <c r="E35" s="125"/>
      <c r="F35" s="125"/>
      <c r="G35" s="125"/>
      <c r="H35" s="125"/>
    </row>
    <row r="36" customFormat="false" ht="12.75" hidden="false" customHeight="true" outlineLevel="0" collapsed="false">
      <c r="A36" s="126" t="s">
        <v>150</v>
      </c>
      <c r="B36" s="126"/>
      <c r="C36" s="126"/>
      <c r="D36" s="126"/>
      <c r="E36" s="126"/>
      <c r="F36" s="126"/>
      <c r="G36" s="126"/>
      <c r="H36" s="126"/>
    </row>
    <row r="37" customFormat="false" ht="12.75" hidden="false" customHeight="false" outlineLevel="0" collapsed="false">
      <c r="A37" s="126"/>
      <c r="B37" s="126"/>
      <c r="C37" s="126"/>
      <c r="D37" s="126"/>
      <c r="E37" s="126"/>
      <c r="F37" s="126"/>
      <c r="G37" s="126"/>
      <c r="H37" s="126"/>
    </row>
    <row r="38" customFormat="false" ht="12.75" hidden="false" customHeight="false" outlineLevel="0" collapsed="false">
      <c r="A38" s="126"/>
      <c r="B38" s="126"/>
      <c r="C38" s="126"/>
      <c r="D38" s="126"/>
      <c r="E38" s="126"/>
      <c r="F38" s="126"/>
      <c r="G38" s="126"/>
      <c r="H38" s="126"/>
    </row>
    <row r="39" customFormat="false" ht="12.75" hidden="false" customHeight="false" outlineLevel="0" collapsed="false">
      <c r="A39" s="126"/>
      <c r="B39" s="126"/>
      <c r="C39" s="126"/>
      <c r="D39" s="126"/>
      <c r="E39" s="126"/>
      <c r="F39" s="126"/>
      <c r="G39" s="126"/>
      <c r="H39" s="126"/>
    </row>
    <row r="40" customFormat="false" ht="12.75" hidden="false" customHeight="false" outlineLevel="0" collapsed="false">
      <c r="A40" s="126"/>
      <c r="B40" s="126"/>
      <c r="C40" s="126"/>
      <c r="D40" s="126"/>
      <c r="E40" s="126"/>
      <c r="F40" s="126"/>
      <c r="G40" s="126"/>
      <c r="H40" s="126"/>
    </row>
    <row r="41" customFormat="false" ht="12.75" hidden="false" customHeight="false" outlineLevel="0" collapsed="false">
      <c r="A41" s="126"/>
      <c r="B41" s="126"/>
      <c r="C41" s="126"/>
      <c r="D41" s="126"/>
      <c r="E41" s="126"/>
      <c r="F41" s="126"/>
      <c r="G41" s="126"/>
      <c r="H41" s="126"/>
    </row>
    <row r="42" customFormat="false" ht="12.75" hidden="false" customHeight="false" outlineLevel="0" collapsed="false">
      <c r="A42" s="126"/>
      <c r="B42" s="126"/>
      <c r="C42" s="126"/>
      <c r="D42" s="126"/>
      <c r="E42" s="126"/>
      <c r="F42" s="126"/>
      <c r="G42" s="126"/>
      <c r="H42" s="126"/>
    </row>
    <row r="43" customFormat="false" ht="12.75" hidden="false" customHeight="false" outlineLevel="0" collapsed="false">
      <c r="A43" s="126"/>
      <c r="B43" s="126"/>
      <c r="C43" s="126"/>
      <c r="D43" s="126"/>
      <c r="E43" s="126"/>
      <c r="F43" s="126"/>
      <c r="G43" s="126"/>
      <c r="H43" s="126"/>
    </row>
    <row r="44" customFormat="false" ht="12.75" hidden="false" customHeight="false" outlineLevel="0" collapsed="false">
      <c r="A44" s="126"/>
      <c r="B44" s="126"/>
      <c r="C44" s="126"/>
      <c r="D44" s="126"/>
      <c r="E44" s="126"/>
      <c r="F44" s="126"/>
      <c r="G44" s="126"/>
      <c r="H44" s="126"/>
    </row>
    <row r="45" customFormat="false" ht="12.75" hidden="false" customHeight="false" outlineLevel="0" collapsed="false">
      <c r="A45" s="126"/>
      <c r="B45" s="126"/>
      <c r="C45" s="126"/>
      <c r="D45" s="126"/>
      <c r="E45" s="126"/>
      <c r="F45" s="126"/>
      <c r="G45" s="126"/>
      <c r="H45" s="126"/>
    </row>
    <row r="46" customFormat="false" ht="12.75" hidden="false" customHeight="false" outlineLevel="0" collapsed="false">
      <c r="A46" s="126"/>
      <c r="B46" s="126"/>
      <c r="C46" s="126"/>
      <c r="D46" s="126"/>
      <c r="E46" s="126"/>
      <c r="F46" s="126"/>
      <c r="G46" s="126"/>
      <c r="H46" s="126"/>
    </row>
    <row r="47" customFormat="false" ht="30" hidden="false" customHeight="true" outlineLevel="0" collapsed="false">
      <c r="A47" s="126"/>
      <c r="B47" s="126"/>
      <c r="C47" s="126"/>
      <c r="D47" s="126"/>
      <c r="E47" s="126"/>
      <c r="F47" s="126"/>
      <c r="G47" s="126"/>
      <c r="H47" s="126"/>
    </row>
    <row r="48" customFormat="false" ht="55.5" hidden="false" customHeight="true" outlineLevel="0" collapsed="false">
      <c r="A48" s="127" t="s">
        <v>151</v>
      </c>
      <c r="B48" s="127"/>
      <c r="C48" s="127"/>
      <c r="D48" s="127"/>
      <c r="E48" s="127"/>
      <c r="F48" s="127"/>
      <c r="G48" s="127"/>
      <c r="H48" s="127"/>
    </row>
    <row r="49" customFormat="false" ht="12.75" hidden="false" customHeight="true" outlineLevel="0" collapsed="false">
      <c r="A49" s="128" t="s">
        <v>152</v>
      </c>
      <c r="B49" s="128"/>
      <c r="C49" s="128"/>
      <c r="D49" s="128"/>
      <c r="E49" s="128"/>
      <c r="F49" s="128"/>
      <c r="G49" s="128"/>
      <c r="H49" s="128"/>
    </row>
    <row r="50" customFormat="false" ht="12.75" hidden="false" customHeight="false" outlineLevel="0" collapsed="false">
      <c r="A50" s="128"/>
      <c r="B50" s="128"/>
      <c r="C50" s="128"/>
      <c r="D50" s="128"/>
      <c r="E50" s="128"/>
      <c r="F50" s="128"/>
      <c r="G50" s="128"/>
      <c r="H50" s="128"/>
    </row>
    <row r="51" customFormat="false" ht="12.75" hidden="false" customHeight="false" outlineLevel="0" collapsed="false">
      <c r="A51" s="128"/>
      <c r="B51" s="128"/>
      <c r="C51" s="128"/>
      <c r="D51" s="128"/>
      <c r="E51" s="128"/>
      <c r="F51" s="128"/>
      <c r="G51" s="128"/>
      <c r="H51" s="128"/>
    </row>
  </sheetData>
  <mergeCells count="25">
    <mergeCell ref="A1:H1"/>
    <mergeCell ref="A2:H3"/>
    <mergeCell ref="A4:H5"/>
    <mergeCell ref="A6:H7"/>
    <mergeCell ref="A8:H9"/>
    <mergeCell ref="A10:H10"/>
    <mergeCell ref="A11:H11"/>
    <mergeCell ref="A12:H13"/>
    <mergeCell ref="A14:H15"/>
    <mergeCell ref="A16:H16"/>
    <mergeCell ref="A17:H18"/>
    <mergeCell ref="A19:H22"/>
    <mergeCell ref="A23:H24"/>
    <mergeCell ref="A25:H25"/>
    <mergeCell ref="A26:H26"/>
    <mergeCell ref="A27:H27"/>
    <mergeCell ref="A28:H30"/>
    <mergeCell ref="A31:H31"/>
    <mergeCell ref="A32:H32"/>
    <mergeCell ref="A33:H33"/>
    <mergeCell ref="A34:H34"/>
    <mergeCell ref="A35:H35"/>
    <mergeCell ref="A36:H47"/>
    <mergeCell ref="A48:H48"/>
    <mergeCell ref="A49:H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I13"/>
    </sheetView>
  </sheetViews>
  <sheetFormatPr defaultColWidth="11.13671875" defaultRowHeight="12.75" zeroHeight="false" outlineLevelRow="0" outlineLevelCol="0"/>
  <sheetData>
    <row r="3" customFormat="false" ht="15" hidden="false" customHeight="false" outlineLevel="0" collapsed="false">
      <c r="B3" s="129"/>
      <c r="C3" s="130"/>
      <c r="D3" s="130"/>
      <c r="E3" s="130"/>
      <c r="F3" s="130"/>
      <c r="G3" s="130"/>
      <c r="H3" s="130"/>
      <c r="I3" s="130"/>
    </row>
    <row r="5" customFormat="false" ht="12.75" hidden="false" customHeight="false" outlineLevel="0" collapsed="false">
      <c r="B5" s="131" t="s">
        <v>153</v>
      </c>
      <c r="C5" s="131"/>
      <c r="D5" s="131"/>
      <c r="E5" s="131"/>
      <c r="F5" s="131"/>
      <c r="G5" s="131"/>
      <c r="H5" s="131"/>
      <c r="I5" s="131"/>
    </row>
    <row r="6" customFormat="false" ht="12.75" hidden="false" customHeight="false" outlineLevel="0" collapsed="false">
      <c r="B6" s="132" t="s">
        <v>154</v>
      </c>
      <c r="C6" s="133" t="s">
        <v>155</v>
      </c>
      <c r="D6" s="133"/>
      <c r="E6" s="133"/>
      <c r="F6" s="134" t="s">
        <v>156</v>
      </c>
      <c r="G6" s="134"/>
      <c r="H6" s="134"/>
      <c r="I6" s="134"/>
    </row>
    <row r="7" customFormat="false" ht="12.75" hidden="false" customHeight="true" outlineLevel="0" collapsed="false">
      <c r="B7" s="135" t="s">
        <v>157</v>
      </c>
      <c r="C7" s="136" t="s">
        <v>158</v>
      </c>
      <c r="D7" s="136"/>
      <c r="E7" s="136"/>
      <c r="F7" s="137" t="s">
        <v>159</v>
      </c>
      <c r="G7" s="137"/>
      <c r="H7" s="137"/>
      <c r="I7" s="137"/>
    </row>
    <row r="8" customFormat="false" ht="28.5" hidden="false" customHeight="true" outlineLevel="0" collapsed="false">
      <c r="B8" s="138" t="s">
        <v>160</v>
      </c>
      <c r="C8" s="139" t="s">
        <v>161</v>
      </c>
      <c r="D8" s="139"/>
      <c r="E8" s="139"/>
      <c r="F8" s="140" t="s">
        <v>162</v>
      </c>
      <c r="G8" s="140"/>
      <c r="H8" s="140"/>
      <c r="I8" s="140"/>
    </row>
    <row r="9" customFormat="false" ht="30.75" hidden="false" customHeight="true" outlineLevel="0" collapsed="false">
      <c r="B9" s="138"/>
      <c r="C9" s="139"/>
      <c r="D9" s="139"/>
      <c r="E9" s="139"/>
      <c r="F9" s="141" t="s">
        <v>163</v>
      </c>
      <c r="G9" s="141"/>
      <c r="H9" s="141"/>
      <c r="I9" s="141"/>
    </row>
    <row r="10" customFormat="false" ht="76.5" hidden="false" customHeight="true" outlineLevel="0" collapsed="false">
      <c r="B10" s="138"/>
      <c r="C10" s="139"/>
      <c r="D10" s="139"/>
      <c r="E10" s="139"/>
      <c r="F10" s="140" t="s">
        <v>164</v>
      </c>
      <c r="G10" s="140"/>
      <c r="H10" s="140"/>
      <c r="I10" s="140"/>
    </row>
    <row r="11" customFormat="false" ht="102" hidden="false" customHeight="true" outlineLevel="0" collapsed="false">
      <c r="B11" s="138"/>
      <c r="C11" s="139"/>
      <c r="D11" s="139"/>
      <c r="E11" s="139"/>
      <c r="F11" s="140" t="s">
        <v>165</v>
      </c>
      <c r="G11" s="140"/>
      <c r="H11" s="140"/>
      <c r="I11" s="140"/>
    </row>
    <row r="12" customFormat="false" ht="89.25" hidden="false" customHeight="true" outlineLevel="0" collapsed="false">
      <c r="B12" s="138"/>
      <c r="C12" s="139"/>
      <c r="D12" s="139"/>
      <c r="E12" s="139"/>
      <c r="F12" s="140" t="s">
        <v>166</v>
      </c>
      <c r="G12" s="140"/>
      <c r="H12" s="140"/>
      <c r="I12" s="140"/>
    </row>
    <row r="13" customFormat="false" ht="78" hidden="false" customHeight="true" outlineLevel="0" collapsed="false">
      <c r="B13" s="138"/>
      <c r="C13" s="139"/>
      <c r="D13" s="139"/>
      <c r="E13" s="139"/>
      <c r="F13" s="142" t="s">
        <v>167</v>
      </c>
      <c r="G13" s="142"/>
      <c r="H13" s="142"/>
      <c r="I13" s="142"/>
    </row>
  </sheetData>
  <mergeCells count="13">
    <mergeCell ref="B5:I5"/>
    <mergeCell ref="C6:E6"/>
    <mergeCell ref="F6:I6"/>
    <mergeCell ref="C7:E7"/>
    <mergeCell ref="F7:I7"/>
    <mergeCell ref="B8:B13"/>
    <mergeCell ref="C8:E13"/>
    <mergeCell ref="F8:I8"/>
    <mergeCell ref="F9:I9"/>
    <mergeCell ref="F10:I10"/>
    <mergeCell ref="F11:I11"/>
    <mergeCell ref="F12:I12"/>
    <mergeCell ref="F13:I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05T01:18:52Z</dcterms:created>
  <dc:creator>USER</dc:creator>
  <dc:description/>
  <dc:language>en-US</dc:language>
  <cp:lastModifiedBy>ADMIN</cp:lastModifiedBy>
  <cp:lastPrinted>2022-10-13T03:05:57Z</cp:lastPrinted>
  <dcterms:modified xsi:type="dcterms:W3CDTF">2024-09-24T16:56: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C58708F286E41A0AC35914BF89AA69C_12</vt:lpwstr>
  </property>
  <property fmtid="{D5CDD505-2E9C-101B-9397-08002B2CF9AE}" pid="3" name="KSOProductBuildVer">
    <vt:lpwstr>3082-12.2.0.17119</vt:lpwstr>
  </property>
</Properties>
</file>